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Instrucciones" sheetId="1" state="visible" r:id="rId2"/>
    <sheet name="HE-1 Op simplif" sheetId="2" state="visible" r:id="rId3"/>
    <sheet name="Umf" sheetId="3" state="visible" r:id="rId4"/>
    <sheet name="Ump" sheetId="4" state="visible" r:id="rId5"/>
    <sheet name="Umm" sheetId="5" state="visible" r:id="rId6"/>
    <sheet name="Uq" sheetId="6" state="visible" r:id="rId7"/>
    <sheet name="Uterreno" sheetId="7" state="visible" r:id="rId8"/>
    <sheet name="Uhuecos" sheetId="8" state="visible" r:id="rId9"/>
    <sheet name="FICHA 1" sheetId="9" state="visible" r:id="rId10"/>
    <sheet name="FICHA 2 y 3" sheetId="10" state="visible" r:id="rId11"/>
  </sheets>
  <definedNames>
    <definedName function="false" hidden="false" localSheetId="8" name="_xlnm.Print_Area" vbProcedure="false">'FICHA 1'!$A$1:$K$93</definedName>
    <definedName function="false" hidden="false" localSheetId="9" name="_xlnm.Print_Area" vbProcedure="false">'FICHA 2 y 3'!$A$1:$K$96</definedName>
    <definedName function="false" hidden="false" localSheetId="1" name="_xlnm.Print_Area" vbProcedure="false">'HE-1 Op simplif'!$A$1:$AB$50</definedName>
    <definedName function="false" hidden="false" localSheetId="7" name="_xlnm.Print_Area" vbProcedure="false">Uhuecos!$A$1:$F$1</definedName>
    <definedName function="false" hidden="false" localSheetId="2" name="_xlnm.Print_Area" vbProcedure="false">Umf!$A$1:$F$81</definedName>
    <definedName function="false" hidden="false" localSheetId="4" name="_xlnm.Print_Area" vbProcedure="false">Umm!$A$1:$F$81</definedName>
    <definedName function="false" hidden="false" localSheetId="3" name="_xlnm.Print_Area" vbProcedure="false">Ump!$A$1:$F$81</definedName>
    <definedName function="false" hidden="false" localSheetId="5" name="_xlnm.Print_Area" vbProcedure="false">Uq!$A$1:$F$81</definedName>
    <definedName function="false" hidden="false" localSheetId="6" name="_xlnm.Print_Area" vbProcedure="false">Uterreno!$A$1:$F$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21">
  <si>
    <t xml:space="preserve">Hoja de cálculo para cumplimentar las fichas de justificación del HE-1 por el método simplificado</t>
  </si>
  <si>
    <t xml:space="preserve">Hay que revisar todas las pestañas de la hoja de cálculo.</t>
  </si>
  <si>
    <t xml:space="preserve">Los valores de color azul son los propios de este proyecto, y por tanto los que hay que cambiar, y automáticamente se van modificando en el resto de páginas.</t>
  </si>
  <si>
    <t xml:space="preserve">Las casillas grises son el resultado de cálculos automáticos, por tanto no se deben modificar.</t>
  </si>
  <si>
    <t xml:space="preserve">Las casillas en amarillo son datos del DB HE-1 para facilitar la busqueda de información.</t>
  </si>
  <si>
    <t xml:space="preserve">Los valores en azul sobre fondo gris son enlaces con otras hojas que el algunos casos habra que redireccionar.</t>
  </si>
  <si>
    <t xml:space="preserve">La forma de redireccionar datos es tecleando sobre la casilla = y buscando con el ratón la casilla con la información deseada.</t>
  </si>
  <si>
    <t xml:space="preserve">Para buscar información sobre la transmitancia o el factor de resistencia al  vapor de agua se puede recurrir al documento DAV CTE HE del CSCAE. Para realizar otros cálculos diferentes o complementarios existen más indicaciones en el CTE DB HE y sus anexos. Así mismo existen programas comerciales que calculan la transmitancia y las condensaciones de un cerramiento.</t>
  </si>
  <si>
    <t xml:space="preserve">Para la justificación en el proyecto sólo se exigen las fichas 1, 2 y 3, no obstante es recomentable imprimir toda la información salvo los rectangulos amarillos puesto que de este modo quedan planamente justificados los cálculos realizados.</t>
  </si>
  <si>
    <t xml:space="preserve">Limitación de la demanda energética. Opción simplificada</t>
  </si>
  <si>
    <t xml:space="preserve">Aplicabilidad del método</t>
  </si>
  <si>
    <t xml:space="preserve">Fachadas </t>
  </si>
  <si>
    <t xml:space="preserve">S. Muros</t>
  </si>
  <si>
    <t xml:space="preserve">S. Huecos</t>
  </si>
  <si>
    <t xml:space="preserve">S. Total</t>
  </si>
  <si>
    <t xml:space="preserve">% huecos</t>
  </si>
  <si>
    <t xml:space="preserve">No se contempla en esta tabla la posibilidad de una fachada cuya superficie sea inferior al 10% de la superficie de las fachadas, y tenga a su vez más de un 60% de huecos.</t>
  </si>
  <si>
    <t xml:space="preserve">N</t>
  </si>
  <si>
    <t xml:space="preserve">Caso que podría ser calculado por el Método simplificado</t>
  </si>
  <si>
    <t xml:space="preserve">E</t>
  </si>
  <si>
    <t xml:space="preserve">SE</t>
  </si>
  <si>
    <t xml:space="preserve">Tabla D1 Zonas climáticas</t>
  </si>
  <si>
    <t xml:space="preserve">Capital</t>
  </si>
  <si>
    <t xml:space="preserve">Altitud</t>
  </si>
  <si>
    <t xml:space="preserve">Desniveles</t>
  </si>
  <si>
    <t xml:space="preserve">S</t>
  </si>
  <si>
    <t xml:space="preserve">Provincia</t>
  </si>
  <si>
    <t xml:space="preserve">m</t>
  </si>
  <si>
    <t xml:space="preserve">de 200 a 400</t>
  </si>
  <si>
    <t xml:space="preserve">de 400 a 600</t>
  </si>
  <si>
    <t xml:space="preserve">de 600 a 800</t>
  </si>
  <si>
    <t xml:space="preserve">de 800 a 1000</t>
  </si>
  <si>
    <t xml:space="preserve">más de 1000</t>
  </si>
  <si>
    <t xml:space="preserve">Albacete</t>
  </si>
  <si>
    <t xml:space="preserve">D3</t>
  </si>
  <si>
    <t xml:space="preserve">D2</t>
  </si>
  <si>
    <t xml:space="preserve">E1</t>
  </si>
  <si>
    <t xml:space="preserve">O</t>
  </si>
  <si>
    <t xml:space="preserve">Alicante</t>
  </si>
  <si>
    <t xml:space="preserve">B4</t>
  </si>
  <si>
    <t xml:space="preserve">C3</t>
  </si>
  <si>
    <t xml:space="preserve">C1</t>
  </si>
  <si>
    <t xml:space="preserve">D1</t>
  </si>
  <si>
    <t xml:space="preserve">TOTAL</t>
  </si>
  <si>
    <t xml:space="preserve">Castellón</t>
  </si>
  <si>
    <t xml:space="preserve">B3</t>
  </si>
  <si>
    <t xml:space="preserve">C2</t>
  </si>
  <si>
    <t xml:space="preserve">Cuenca</t>
  </si>
  <si>
    <t xml:space="preserve">Cubiertas </t>
  </si>
  <si>
    <t xml:space="preserve">Murcia</t>
  </si>
  <si>
    <t xml:space="preserve">S. cubierta</t>
  </si>
  <si>
    <t xml:space="preserve">Tarragona</t>
  </si>
  <si>
    <t xml:space="preserve">C</t>
  </si>
  <si>
    <t xml:space="preserve">Teruel</t>
  </si>
  <si>
    <t xml:space="preserve">Valencia</t>
  </si>
  <si>
    <t xml:space="preserve">Datos previos</t>
  </si>
  <si>
    <t xml:space="preserve">Zona climática G2</t>
  </si>
  <si>
    <t xml:space="preserve">Capital provincia</t>
  </si>
  <si>
    <t xml:space="preserve">Localidad</t>
  </si>
  <si>
    <t xml:space="preserve">Tabla G2 Datos climáticos</t>
  </si>
  <si>
    <t xml:space="preserve">Enero</t>
  </si>
  <si>
    <t xml:space="preserve">Altitud sore el nivel del mar</t>
  </si>
  <si>
    <r>
      <rPr>
        <sz val="10"/>
        <rFont val="Arial"/>
        <family val="0"/>
      </rPr>
      <t xml:space="preserve">h</t>
    </r>
    <r>
      <rPr>
        <sz val="8"/>
        <rFont val="Arial"/>
        <family val="2"/>
      </rPr>
      <t xml:space="preserve">Capital</t>
    </r>
  </si>
  <si>
    <r>
      <rPr>
        <sz val="10"/>
        <rFont val="Arial"/>
        <family val="0"/>
      </rPr>
      <t xml:space="preserve">h</t>
    </r>
    <r>
      <rPr>
        <sz val="8"/>
        <rFont val="Arial"/>
        <family val="2"/>
      </rPr>
      <t xml:space="preserve">Localidad</t>
    </r>
  </si>
  <si>
    <t xml:space="preserve">Tmed</t>
  </si>
  <si>
    <t xml:space="preserve">Hrmed</t>
  </si>
  <si>
    <t xml:space="preserve">Corrección Temperatura para otras poblaciones</t>
  </si>
  <si>
    <r>
      <rPr>
        <sz val="10"/>
        <rFont val="Symbol"/>
        <family val="1"/>
        <charset val="2"/>
      </rPr>
      <t xml:space="preserve">D</t>
    </r>
    <r>
      <rPr>
        <sz val="10"/>
        <rFont val="Arial"/>
        <family val="0"/>
      </rPr>
      <t xml:space="preserve">h(m)=</t>
    </r>
  </si>
  <si>
    <t xml:space="preserve">Tª capital de provincia - 1ºC cada 100m de diferencia altitud</t>
  </si>
  <si>
    <t xml:space="preserve">Temperatura media enero</t>
  </si>
  <si>
    <t xml:space="preserve">Cap provincia</t>
  </si>
  <si>
    <r>
      <rPr>
        <sz val="10"/>
        <color rgb="FF808080"/>
        <rFont val="Arial"/>
        <family val="0"/>
      </rPr>
      <t xml:space="preserve">Tª</t>
    </r>
    <r>
      <rPr>
        <sz val="8"/>
        <color rgb="FF808080"/>
        <rFont val="Arial"/>
        <family val="2"/>
      </rPr>
      <t xml:space="preserve">capital</t>
    </r>
    <r>
      <rPr>
        <sz val="10"/>
        <color rgb="FF808080"/>
        <rFont val="Arial"/>
        <family val="0"/>
      </rPr>
      <t xml:space="preserve">=</t>
    </r>
  </si>
  <si>
    <r>
      <rPr>
        <sz val="10"/>
        <color rgb="FF808080"/>
        <rFont val="Symbol"/>
        <family val="1"/>
        <charset val="2"/>
      </rPr>
      <t xml:space="preserve">D</t>
    </r>
    <r>
      <rPr>
        <sz val="10"/>
        <color rgb="FF808080"/>
        <rFont val="Arial"/>
        <family val="0"/>
      </rPr>
      <t xml:space="preserve">h=</t>
    </r>
  </si>
  <si>
    <r>
      <rPr>
        <sz val="10"/>
        <color rgb="FF808080"/>
        <rFont val="Arial"/>
        <family val="0"/>
      </rPr>
      <t xml:space="preserve">Tª</t>
    </r>
    <r>
      <rPr>
        <sz val="8"/>
        <color rgb="FF808080"/>
        <rFont val="Arial"/>
        <family val="2"/>
      </rPr>
      <t xml:space="preserve">localidad</t>
    </r>
    <r>
      <rPr>
        <sz val="10"/>
        <color rgb="FF808080"/>
        <rFont val="Arial"/>
        <family val="0"/>
      </rPr>
      <t xml:space="preserve">=</t>
    </r>
  </si>
  <si>
    <t xml:space="preserve">Humedad relativa media en enero</t>
  </si>
  <si>
    <t xml:space="preserve">Corrección Humedad relativa para otras localidades</t>
  </si>
  <si>
    <t xml:space="preserve">HR med enero Capital</t>
  </si>
  <si>
    <t xml:space="preserve">Psat=</t>
  </si>
  <si>
    <t xml:space="preserve">HR med enero</t>
  </si>
  <si>
    <t xml:space="preserve">Pe=</t>
  </si>
  <si>
    <t xml:space="preserve">Hr · Psat</t>
  </si>
  <si>
    <t xml:space="preserve">Psatloc=</t>
  </si>
  <si>
    <t xml:space="preserve">HR loc=</t>
  </si>
  <si>
    <t xml:space="preserve"> </t>
  </si>
  <si>
    <t xml:space="preserve">Clasificación de los espacios 3.1.2</t>
  </si>
  <si>
    <t xml:space="preserve">3,1,2 Clasificación de los espacios</t>
  </si>
  <si>
    <t xml:space="preserve">Baja carga interna</t>
  </si>
  <si>
    <t xml:space="preserve">Espacios en los que se disipa poco calor… edificios de viviendas y aquellas zonas o espacios de edificios asimilames a éstos en uso y duimensión, tales como habitaciones de hotel, habitaciones de hospitales y salas de estar, así como sus zonas de circulación vinculadas</t>
  </si>
  <si>
    <t xml:space="preserve">Clase higrométrica interior 3.1.2</t>
  </si>
  <si>
    <t xml:space="preserve">Alta carga térmica</t>
  </si>
  <si>
    <t xml:space="preserve">Espacios en los que se genera gran cantidad de calor por causa de su ocupación, iluminación o equipos existentes. Son aquellos espacios no incluidos en la definición de espacios con baja carga interna. El conjunto de estos espacios conforma la zona de alta carga interna del edificio.</t>
  </si>
  <si>
    <t xml:space="preserve">Espacios en los que ....</t>
  </si>
  <si>
    <t xml:space="preserve">3,1,2 Clasificación higrométrica</t>
  </si>
  <si>
    <t xml:space="preserve">se prevea una gran producción de humedad, tales como lavanderías y piscinas</t>
  </si>
  <si>
    <t xml:space="preserve">Humedad relativa interior según G.1.2.2</t>
  </si>
  <si>
    <t xml:space="preserve">HR int</t>
  </si>
  <si>
    <t xml:space="preserve">se prevea una alta producción de humedad, tales como cocinas industriales, restaurantes, pabellones deportivos, duchas colectivas u otros de uso similar</t>
  </si>
  <si>
    <t xml:space="preserve">Temperatura interior según G,1,2,2</t>
  </si>
  <si>
    <t xml:space="preserve">Tint</t>
  </si>
  <si>
    <t xml:space="preserve">no se prevea una altaproducción de humedad. Se incluyen en esta categoría todos los espacios de edificios residenciales y el resto de espacios no incluidos anteriormente.</t>
  </si>
  <si>
    <t xml:space="preserve">Psat</t>
  </si>
  <si>
    <t xml:space="preserve">Factor de temperatura superficial mínimo Tabla 3,2</t>
  </si>
  <si>
    <r>
      <rPr>
        <sz val="10"/>
        <color rgb="FF000000"/>
        <rFont val="Arial"/>
        <family val="0"/>
      </rPr>
      <t xml:space="preserve">f</t>
    </r>
    <r>
      <rPr>
        <sz val="8"/>
        <color rgb="FF000000"/>
        <rFont val="Arial"/>
        <family val="2"/>
      </rPr>
      <t xml:space="preserve">Rsmin </t>
    </r>
    <r>
      <rPr>
        <sz val="8"/>
        <rFont val="Arial"/>
        <family val="2"/>
      </rPr>
      <t xml:space="preserve"> </t>
    </r>
  </si>
  <si>
    <r>
      <rPr>
        <sz val="9"/>
        <color rgb="FF808080"/>
        <rFont val="Arial"/>
        <family val="2"/>
      </rPr>
      <t xml:space="preserve"> </t>
    </r>
    <r>
      <rPr>
        <b val="true"/>
        <sz val="9"/>
        <color rgb="FF808080"/>
        <rFont val="Arial"/>
        <family val="2"/>
      </rPr>
      <t xml:space="preserve">Tabla 3.2 Factor de temperatura de la superficie interior mínimo</t>
    </r>
    <r>
      <rPr>
        <b val="true"/>
        <sz val="9"/>
        <color rgb="FF808080"/>
        <rFont val="Arial"/>
        <family val="0"/>
      </rPr>
      <t xml:space="preserve"> f</t>
    </r>
    <r>
      <rPr>
        <b val="true"/>
        <sz val="6"/>
        <color rgb="FF808080"/>
        <rFont val="Arial"/>
        <family val="0"/>
      </rPr>
      <t xml:space="preserve">Rsi,min </t>
    </r>
    <r>
      <rPr>
        <sz val="10"/>
        <color rgb="FF808080"/>
        <rFont val="Arial"/>
        <family val="0"/>
      </rPr>
      <t xml:space="preserve"> </t>
    </r>
  </si>
  <si>
    <r>
      <rPr>
        <sz val="8"/>
        <color rgb="FF808080"/>
        <rFont val="Arial"/>
        <family val="0"/>
      </rPr>
      <t xml:space="preserve"> </t>
    </r>
    <r>
      <rPr>
        <b val="true"/>
        <sz val="8"/>
        <color rgb="FF808080"/>
        <rFont val="Arial"/>
        <family val="0"/>
      </rPr>
      <t xml:space="preserve">Categoría del espacio </t>
    </r>
    <r>
      <rPr>
        <sz val="8"/>
        <color rgb="FF808080"/>
        <rFont val="Arial"/>
        <family val="0"/>
      </rPr>
      <t xml:space="preserve"> </t>
    </r>
  </si>
  <si>
    <t xml:space="preserve"> ZONAS A </t>
  </si>
  <si>
    <t xml:space="preserve">ZONAS B</t>
  </si>
  <si>
    <t xml:space="preserve">ZONAS C</t>
  </si>
  <si>
    <t xml:space="preserve">ZONAS D</t>
  </si>
  <si>
    <t xml:space="preserve"> ZONAS E  </t>
  </si>
  <si>
    <t xml:space="preserve">Envolvente térmica</t>
  </si>
  <si>
    <t xml:space="preserve"> Clase de higrometría 5  </t>
  </si>
  <si>
    <t xml:space="preserve">definir gráficamente la envolvente termica para cumplimetar la ficha 1</t>
  </si>
  <si>
    <t xml:space="preserve"> Clase de higrometría 4  </t>
  </si>
  <si>
    <t xml:space="preserve"> Clase de higrometría 3 o inferior a 3  </t>
  </si>
  <si>
    <t xml:space="preserve">Cumplimiento limitaciones permeabilidad al aire de las carpinterias</t>
  </si>
  <si>
    <t xml:space="preserve">HE-1 art.2.3</t>
  </si>
  <si>
    <t xml:space="preserve">Las carpinterias tendran la siguiente permeabilidad al aire medida con una sobrepesión de 100 Pa</t>
  </si>
  <si>
    <t xml:space="preserve">permeabilidad &lt;</t>
  </si>
  <si>
    <t xml:space="preserve">Cálculo de la transmitancia térmica de cerramientos en contacto con el aire exterior y comprobación condensaciones intersticiales CTE-HE Anejo E y G</t>
  </si>
  <si>
    <t xml:space="preserve">Paramentos de fachada</t>
  </si>
  <si>
    <t xml:space="preserve">F-Calle els Ports</t>
  </si>
  <si>
    <t xml:space="preserve">Fachada a calle compuesta por un  cerramiento de ladrillo caravista tomado con mortero 1:6 de cemento y arena enfoscado por su cara interior con mortero de cemento hidrófugo de 1.5 cm de espesor, cámara de 4 cm incluyendo una plancha de poliestireno extruido de  3 cm de espesor, ladrillo cerámico de hueco doble  de 11.5 cm de espesor tomado con mortero 1:6 de cemento y arena y una capa de yeso de 1.5 cm de espesor.</t>
  </si>
  <si>
    <t xml:space="preserve">Comprobación condensaciones </t>
  </si>
  <si>
    <t xml:space="preserve">Posición del cerramiento y sentido del flujo del calor</t>
  </si>
  <si>
    <t xml:space="preserve">Intersticiales</t>
  </si>
  <si>
    <t xml:space="preserve">e</t>
  </si>
  <si>
    <t xml:space="preserve">lamda</t>
  </si>
  <si>
    <t xml:space="preserve">R</t>
  </si>
  <si>
    <t xml:space="preserve">Tª</t>
  </si>
  <si>
    <t xml:space="preserve">Sdn</t>
  </si>
  <si>
    <t xml:space="preserve">Pn</t>
  </si>
  <si>
    <t xml:space="preserve">metros</t>
  </si>
  <si>
    <t xml:space="preserve">W/mK</t>
  </si>
  <si>
    <t xml:space="preserve">m2K/W</t>
  </si>
  <si>
    <t xml:space="preserve">Lamba</t>
  </si>
  <si>
    <t xml:space="preserve">Conductividad térmica</t>
  </si>
  <si>
    <t xml:space="preserve">Rse</t>
  </si>
  <si>
    <t xml:space="preserve">Resistencia térmica</t>
  </si>
  <si>
    <t xml:space="preserve">Factor de resistencia al vapor de agua</t>
  </si>
  <si>
    <t xml:space="preserve">datos del fabricante o de la publicación del CSCAE DAV CTE HE Anejo HE 1 V1</t>
  </si>
  <si>
    <t xml:space="preserve">Medio pie de ladrillo perforado cara vista</t>
  </si>
  <si>
    <t xml:space="preserve">Enfoscado de mortero de cemento</t>
  </si>
  <si>
    <t xml:space="preserve">Camara de aire</t>
  </si>
  <si>
    <t xml:space="preserve">Plancha de poliestireno extruido de 3 cm de espesor (0,037 W/[mK])</t>
  </si>
  <si>
    <t xml:space="preserve">Tabique de ladrillo hueco triple</t>
  </si>
  <si>
    <t xml:space="preserve">Guarnecido y enlucido de yeso</t>
  </si>
  <si>
    <t xml:space="preserve">Condensaciones Según G2,2</t>
  </si>
  <si>
    <t xml:space="preserve">Rsi</t>
  </si>
  <si>
    <t xml:space="preserve">Pext=Hrext·Psat(Text)</t>
  </si>
  <si>
    <t xml:space="preserve">Rt = Suma Ri</t>
  </si>
  <si>
    <t xml:space="preserve">Pint=Hrint·Psat(Tint)</t>
  </si>
  <si>
    <t xml:space="preserve">Transmitancia</t>
  </si>
  <si>
    <t xml:space="preserve">U = 1 / Rt</t>
  </si>
  <si>
    <t xml:space="preserve">W/m2K</t>
  </si>
  <si>
    <t xml:space="preserve">Condensaciones intersticiales Psat ≥ Pn</t>
  </si>
  <si>
    <t xml:space="preserve">Posición del cerramiento y flujo de calor</t>
  </si>
  <si>
    <t xml:space="preserve">Medianera</t>
  </si>
  <si>
    <t xml:space="preserve">Paramento vertical / Flujo horizontal</t>
  </si>
  <si>
    <t xml:space="preserve">Cerramiento horizontal / Flujo ascentente</t>
  </si>
  <si>
    <t xml:space="preserve">Cerramiento horizontal / Flujo descentente</t>
  </si>
  <si>
    <t xml:space="preserve">Resistencias térmicas de cámaras de aire sin ventilar</t>
  </si>
  <si>
    <t xml:space="preserve">espesor</t>
  </si>
  <si>
    <t xml:space="preserve">posición</t>
  </si>
  <si>
    <t xml:space="preserve">sin cámara</t>
  </si>
  <si>
    <t xml:space="preserve">1cm</t>
  </si>
  <si>
    <t xml:space="preserve">horizontal</t>
  </si>
  <si>
    <t xml:space="preserve">2cm</t>
  </si>
  <si>
    <t xml:space="preserve">vertical</t>
  </si>
  <si>
    <t xml:space="preserve">5cm</t>
  </si>
  <si>
    <t xml:space="preserve">Rcamara=</t>
  </si>
  <si>
    <t xml:space="preserve">Ventilación</t>
  </si>
  <si>
    <t xml:space="preserve">no ventilada</t>
  </si>
  <si>
    <t xml:space="preserve">R = Rcamara</t>
  </si>
  <si>
    <t xml:space="preserve">ligeramente ventilada</t>
  </si>
  <si>
    <t xml:space="preserve">R = Rcamara / 2</t>
  </si>
  <si>
    <t xml:space="preserve">muy ventilada</t>
  </si>
  <si>
    <t xml:space="preserve">Anula la hoja exterior</t>
  </si>
  <si>
    <t xml:space="preserve">Condensaciones superficiales   fRsi = 1-U·0,25 ≥ fRsimin</t>
  </si>
  <si>
    <t xml:space="preserve">≥</t>
  </si>
  <si>
    <t xml:space="preserve">F-Patio posterior e int. y medianera sin edif.</t>
  </si>
  <si>
    <t xml:space="preserve">Fachada a patio posterior compuesta por un  cerramiento de ladrillo cerámico de hueco doble de 11.5 cm tomados con mortero 1:6 de cemento y arena, enfoscado por su cara exterior con mortero de cemento hidrófugo de 1.5 cm de espesor, cámara de 4 cm incluyendo una plancha de poliestireno extruido de  3 cm de espesor, ladrillo cerámico de hueco doble  de 11.5 cm de espesor tomado con mortero 1:6 de cemento y arena y una capa de yeso de 1.5 cm de espesor.</t>
  </si>
  <si>
    <t xml:space="preserve">Comprobación condensaciones intersticiales</t>
  </si>
  <si>
    <t xml:space="preserve">Mortero de cemento</t>
  </si>
  <si>
    <t xml:space="preserve">Planchade poliestireno extruido de 3 cm de espesor</t>
  </si>
  <si>
    <r>
      <rPr>
        <sz val="10"/>
        <rFont val="Arial"/>
        <family val="0"/>
      </rPr>
      <t xml:space="preserve">Condensaciones superficiales   f</t>
    </r>
    <r>
      <rPr>
        <sz val="8"/>
        <rFont val="Arial"/>
        <family val="2"/>
      </rPr>
      <t xml:space="preserve">Rsi</t>
    </r>
    <r>
      <rPr>
        <sz val="10"/>
        <rFont val="Arial"/>
        <family val="0"/>
      </rPr>
      <t xml:space="preserve"> = 1-U·0,25 </t>
    </r>
    <r>
      <rPr>
        <sz val="10"/>
        <rFont val="Arial"/>
        <family val="2"/>
      </rPr>
      <t xml:space="preserve">≥ f</t>
    </r>
    <r>
      <rPr>
        <sz val="8"/>
        <rFont val="Arial"/>
        <family val="2"/>
      </rPr>
      <t xml:space="preserve">Rsimin</t>
    </r>
  </si>
  <si>
    <t xml:space="preserve">Puentes térmicos</t>
  </si>
  <si>
    <t xml:space="preserve">Puente térmico cajón persianas</t>
  </si>
  <si>
    <t xml:space="preserve">Puente térmico en cajón de persianas formado por cerramiento de ladrillo caravista tomado con mortero 1:6 de cemento y arena enfoscado por su cara interior con mortero de cemento hidrófugo de 1.5 cm de espesor, plancha de poliestireno extruido de 3 cm de espesor (0,037 W/[mK]) y caja de persiana de aluminio.</t>
  </si>
  <si>
    <t xml:space="preserve">Chapa de aluminio de 3mm</t>
  </si>
  <si>
    <t xml:space="preserve">Puente térmico pilares</t>
  </si>
  <si>
    <t xml:space="preserve">Puente térmico en pilares de fachada formado por cerramiento de ladrillo caravista tomado con mortero 1:6 de cemento y arena, pilar de hormigón armado de 30cm, plancha de poliestireno extruido de 3cm de espesor y trasdosado interior con ladrillo hueco doble de 7cm y enlucido de yeso de 1,5cm de espesor.</t>
  </si>
  <si>
    <t xml:space="preserve">Pilar de hormigón armado</t>
  </si>
  <si>
    <t xml:space="preserve">Tabique de ladrillo hueco doble</t>
  </si>
  <si>
    <t xml:space="preserve">Medianeras y particiones con espacios no habitables</t>
  </si>
  <si>
    <t xml:space="preserve">Medianera con edificio colindante</t>
  </si>
  <si>
    <t xml:space="preserve">Medianera con edificio colindante, formada por cámara de aire no ventilada de 3cm con aislante térmico de plancha de poliestireno extrudido de 2cm de espesor de 0,038W/mK en su interior, tabicón de ladrillo perforado de 11,5cm y enlucido de 1,5cm</t>
  </si>
  <si>
    <t xml:space="preserve">Plancha de poliestireno extruido de 2 cm de espesor (0,037 W/[mK])</t>
  </si>
  <si>
    <t xml:space="preserve">Particiones con espacios no habitables</t>
  </si>
  <si>
    <t xml:space="preserve">Cerramiento compuesto dos tabiques de ladrillo hueco de 7cm con una plancha de pliestireno extruido de 2cm en el interior, y enlucido de yeso de 1,5cm en las dos caras.</t>
  </si>
  <si>
    <t xml:space="preserve">Tabique de medio pie de ladrillo panal</t>
  </si>
  <si>
    <t xml:space="preserve">Cubiertas y forjados de suelo</t>
  </si>
  <si>
    <t xml:space="preserve">Cubierta</t>
  </si>
  <si>
    <t xml:space="preserve">Cubierta invertida, plana transitable, formada por barrera de vapor, formación de pendiente de hormigón celular, lámina asfáltica de 6 kp/cm2, capa de aislamiento térmico formado por poliestireno extruido de 7 cm de espesor, capa de mortero de cemento de 3 cm y acabado con loseta tipo catalana sobre capa de mortero de cemento y arena de 3 cm.</t>
  </si>
  <si>
    <t xml:space="preserve">Loseta catalana sobre capa de mortero y arena 3cm</t>
  </si>
  <si>
    <t xml:space="preserve">Mortero de cemento y arena d=1500kp/m3</t>
  </si>
  <si>
    <t xml:space="preserve">Aislamiento térmico poliestireno extruido 6cm de espesor</t>
  </si>
  <si>
    <t xml:space="preserve">Lámina asfaltica</t>
  </si>
  <si>
    <t xml:space="preserve">Hormigón celular</t>
  </si>
  <si>
    <t xml:space="preserve">Forjado bidireccional, bovedeillas de hormigón</t>
  </si>
  <si>
    <t xml:space="preserve">Forj-PB</t>
  </si>
  <si>
    <t xml:space="preserve">Forjado de planta baja, formado por forjado unidireccional de hormigón armado de 30cm de canto, capa de desolidarización del pavimento, capa de gravilla de 5cm de espesor, capa de mortero de cemento de 3cm y terrazo micrograno de 4cm. Bajo el forjado, capa de poliuretano proyectado de 4cm de espesor, cámara de 15cm y falso techo de escayola lisa de 5cm.</t>
  </si>
  <si>
    <t xml:space="preserve">Falso techo de escayola</t>
  </si>
  <si>
    <t xml:space="preserve">Aislamiento térmico poliuretano proyectado 4cm</t>
  </si>
  <si>
    <t xml:space="preserve">Forjado bidireccional bovedillas de hormigón</t>
  </si>
  <si>
    <t xml:space="preserve">Lámina antiimpacto polietileno expandido de baja densidad</t>
  </si>
  <si>
    <t xml:space="preserve">Capa de gravilla</t>
  </si>
  <si>
    <t xml:space="preserve">Terrazo sobre recrecido</t>
  </si>
  <si>
    <t xml:space="preserve">Cálculo de la transmitancia térmica de cerramientos en contacto con el aire exterior CTE-HE Anejo E</t>
  </si>
  <si>
    <t xml:space="preserve">Suelos y muros en contacto con el terreno</t>
  </si>
  <si>
    <t xml:space="preserve">Suelos en contacto con el terreno</t>
  </si>
  <si>
    <t xml:space="preserve">CASO 1</t>
  </si>
  <si>
    <t xml:space="preserve">Soleras o losas apoyadas cobre el nivel del terreno o como máximo 0,50m por debajo de este</t>
  </si>
  <si>
    <t xml:space="preserve">Area de la solera  A =</t>
  </si>
  <si>
    <t xml:space="preserve">Longitud del perimetro de la solera P =</t>
  </si>
  <si>
    <t xml:space="preserve">B' = A / (P/2) =</t>
  </si>
  <si>
    <t xml:space="preserve">D = ancho de la banda de aislamiento</t>
  </si>
  <si>
    <t xml:space="preserve">D</t>
  </si>
  <si>
    <t xml:space="preserve">Ra = resistencia térmica del aislante</t>
  </si>
  <si>
    <t xml:space="preserve">Ra</t>
  </si>
  <si>
    <t xml:space="preserve">Us= </t>
  </si>
  <si>
    <t xml:space="preserve">Bucar en la tabla E.3</t>
  </si>
  <si>
    <t xml:space="preserve">CASO 2</t>
  </si>
  <si>
    <t xml:space="preserve">Soleras o losas a una profundidad superior a 0,5 m respecto del nivel del terreno</t>
  </si>
  <si>
    <t xml:space="preserve">c</t>
  </si>
  <si>
    <t xml:space="preserve">z = profundidad de la solera o losa respecto del terreno</t>
  </si>
  <si>
    <t xml:space="preserve">z</t>
  </si>
  <si>
    <t xml:space="preserve">Bucar en la tabla E.4</t>
  </si>
  <si>
    <t xml:space="preserve">Muros en contacto con el terreno</t>
  </si>
  <si>
    <t xml:space="preserve">Ver apartado E.1.2.2 DAV CTE-HE</t>
  </si>
  <si>
    <t xml:space="preserve">Huecos</t>
  </si>
  <si>
    <t xml:space="preserve">Cálculo de la transmitancias térmica de huecos</t>
  </si>
  <si>
    <t xml:space="preserve">FM fracción del hueco ocuada por el marco</t>
  </si>
  <si>
    <t xml:space="preserve">Uhv  transmitancia térmica de la parte semitransparente</t>
  </si>
  <si>
    <t xml:space="preserve">4+6+4</t>
  </si>
  <si>
    <t xml:space="preserve">Uhm  transmitancia térmica del marco de la ventana o lucernario</t>
  </si>
  <si>
    <t xml:space="preserve">Uh = (1-FM)Uhv + FMUhm =</t>
  </si>
  <si>
    <t xml:space="preserve">Cálculo del factor solar modificado de huecos y lucernarios</t>
  </si>
  <si>
    <t xml:space="preserve">Huecos con voladizos terrazas</t>
  </si>
  <si>
    <r>
      <rPr>
        <sz val="10"/>
        <rFont val="Symbol"/>
        <family val="1"/>
        <charset val="2"/>
      </rPr>
      <t xml:space="preserve">a </t>
    </r>
    <r>
      <rPr>
        <sz val="10"/>
        <rFont val="Arial"/>
        <family val="2"/>
      </rPr>
      <t xml:space="preserve">absortividad del marco, Tabla E.10</t>
    </r>
  </si>
  <si>
    <t xml:space="preserve">Blanco claro</t>
  </si>
  <si>
    <t xml:space="preserve">Fs factor de sombra del hueco o lucernario, Tablas E11 a E15</t>
  </si>
  <si>
    <t xml:space="preserve">Voladizos</t>
  </si>
  <si>
    <t xml:space="preserve">L</t>
  </si>
  <si>
    <t xml:space="preserve">H</t>
  </si>
  <si>
    <t xml:space="preserve">L/H</t>
  </si>
  <si>
    <t xml:space="preserve">D/H</t>
  </si>
  <si>
    <t xml:space="preserve">Orientación</t>
  </si>
  <si>
    <t xml:space="preserve">FS</t>
  </si>
  <si>
    <t xml:space="preserve">Tabla 11</t>
  </si>
  <si>
    <r>
      <rPr>
        <sz val="10"/>
        <rFont val="Arial"/>
        <family val="0"/>
      </rPr>
      <t xml:space="preserve">g</t>
    </r>
    <r>
      <rPr>
        <sz val="10"/>
        <rFont val="Symbol"/>
        <family val="1"/>
        <charset val="2"/>
      </rPr>
      <t xml:space="preserve">^</t>
    </r>
    <r>
      <rPr>
        <sz val="10"/>
        <rFont val="Arial"/>
        <family val="0"/>
      </rPr>
      <t xml:space="preserve"> el factor solar de la parte semitransparente </t>
    </r>
  </si>
  <si>
    <r>
      <rPr>
        <b val="true"/>
        <sz val="8"/>
        <rFont val="Arial"/>
        <family val="2"/>
      </rPr>
      <t xml:space="preserve">g</t>
    </r>
    <r>
      <rPr>
        <b val="true"/>
        <sz val="8"/>
        <rFont val="Symbol"/>
        <family val="1"/>
        <charset val="2"/>
      </rPr>
      <t xml:space="preserve">^</t>
    </r>
    <r>
      <rPr>
        <b val="true"/>
        <sz val="8"/>
        <rFont val="Arial"/>
        <family val="2"/>
      </rPr>
      <t xml:space="preserve"> el factor solar de la parte semitransparente </t>
    </r>
  </si>
  <si>
    <t xml:space="preserve">Posición</t>
  </si>
  <si>
    <t xml:space="preserve">Um transmitencia térmica del marco del hueco</t>
  </si>
  <si>
    <t xml:space="preserve">obtenido del programa LIDER</t>
  </si>
  <si>
    <t xml:space="preserve">Doble bajo emisivos 0.1-0.2</t>
  </si>
  <si>
    <r>
      <rPr>
        <sz val="10"/>
        <rFont val="Arial"/>
        <family val="0"/>
      </rPr>
      <t xml:space="preserve">F = Fs·[(1-FM)·g</t>
    </r>
    <r>
      <rPr>
        <sz val="10"/>
        <rFont val="Symbol"/>
        <family val="1"/>
        <charset val="2"/>
      </rPr>
      <t xml:space="preserve">^</t>
    </r>
    <r>
      <rPr>
        <sz val="10"/>
        <rFont val="Arial"/>
        <family val="0"/>
      </rPr>
      <t xml:space="preserve">+FM·0,04·Um·</t>
    </r>
    <r>
      <rPr>
        <sz val="10"/>
        <rFont val="Symbol"/>
        <family val="1"/>
        <charset val="2"/>
      </rPr>
      <t xml:space="preserve">a</t>
    </r>
    <r>
      <rPr>
        <sz val="10"/>
        <rFont val="Arial"/>
        <family val="0"/>
      </rPr>
      <t xml:space="preserve">] =</t>
    </r>
  </si>
  <si>
    <t xml:space="preserve">Doble bajo emisivos 0.03-0.1</t>
  </si>
  <si>
    <t xml:space="preserve">Huecos con voladizos balcones</t>
  </si>
  <si>
    <t xml:space="preserve">Doble bajo emisivos &lt;0.03 </t>
  </si>
  <si>
    <t xml:space="preserve">Doble  </t>
  </si>
  <si>
    <t xml:space="preserve">Monolíticos </t>
  </si>
  <si>
    <t xml:space="preserve">Huecos con voladizos sin balcón</t>
  </si>
  <si>
    <t xml:space="preserve">W</t>
  </si>
  <si>
    <t xml:space="preserve">R/W</t>
  </si>
  <si>
    <t xml:space="preserve">R/H</t>
  </si>
  <si>
    <t xml:space="preserve">SE/SO</t>
  </si>
  <si>
    <t xml:space="preserve">Tabla 12</t>
  </si>
  <si>
    <t xml:space="preserve">FICHA 1 Cálculo de los parámetros característicos medios</t>
  </si>
  <si>
    <t xml:space="preserve">ZONA CLIMÁTICA</t>
  </si>
  <si>
    <r>
      <rPr>
        <sz val="10"/>
        <rFont val="Arial"/>
        <family val="0"/>
      </rPr>
      <t xml:space="preserve">Muros (U</t>
    </r>
    <r>
      <rPr>
        <sz val="8"/>
        <rFont val="Arial"/>
        <family val="2"/>
      </rPr>
      <t xml:space="preserve">Mm</t>
    </r>
    <r>
      <rPr>
        <sz val="10"/>
        <rFont val="Arial"/>
        <family val="0"/>
      </rPr>
      <t xml:space="preserve">) y (U</t>
    </r>
    <r>
      <rPr>
        <sz val="8"/>
        <rFont val="Arial"/>
        <family val="2"/>
      </rPr>
      <t xml:space="preserve">Tm</t>
    </r>
    <r>
      <rPr>
        <sz val="10"/>
        <rFont val="Arial"/>
        <family val="0"/>
      </rPr>
      <t xml:space="preserve">)</t>
    </r>
  </si>
  <si>
    <t xml:space="preserve">Tipo de elemento</t>
  </si>
  <si>
    <t xml:space="preserve">Superficie     A (m2)</t>
  </si>
  <si>
    <t xml:space="preserve">Tránsmitancia U (W/m2K)</t>
  </si>
  <si>
    <t xml:space="preserve">Transmisión             A ·U</t>
  </si>
  <si>
    <t xml:space="preserve">Resultados por orientación</t>
  </si>
  <si>
    <t xml:space="preserve">Fachada posterior</t>
  </si>
  <si>
    <r>
      <rPr>
        <sz val="10"/>
        <rFont val="Symbol"/>
        <family val="1"/>
        <charset val="2"/>
      </rPr>
      <t xml:space="preserve">S</t>
    </r>
    <r>
      <rPr>
        <sz val="8"/>
        <rFont val="Arial"/>
        <family val="2"/>
      </rPr>
      <t xml:space="preserve">A =</t>
    </r>
  </si>
  <si>
    <t xml:space="preserve">Medianera vista</t>
  </si>
  <si>
    <r>
      <rPr>
        <sz val="10"/>
        <rFont val="Symbol"/>
        <family val="1"/>
        <charset val="2"/>
      </rPr>
      <t xml:space="preserve">S</t>
    </r>
    <r>
      <rPr>
        <sz val="8"/>
        <rFont val="Arial"/>
        <family val="2"/>
      </rPr>
      <t xml:space="preserve">A·U =</t>
    </r>
  </si>
  <si>
    <t xml:space="preserve">Patios (2 paramentos)</t>
  </si>
  <si>
    <r>
      <rPr>
        <sz val="8"/>
        <rFont val="Arial"/>
        <family val="2"/>
      </rPr>
      <t xml:space="preserve">U</t>
    </r>
    <r>
      <rPr>
        <sz val="6"/>
        <rFont val="Arial"/>
        <family val="2"/>
      </rPr>
      <t xml:space="preserve">M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Fachada principal</t>
  </si>
  <si>
    <t xml:space="preserve">Patios (1 paramento)</t>
  </si>
  <si>
    <t xml:space="preserve">Caj persiana 40x0,54</t>
  </si>
  <si>
    <t xml:space="preserve">SO</t>
  </si>
  <si>
    <t xml:space="preserve">C-TER</t>
  </si>
  <si>
    <r>
      <rPr>
        <sz val="8"/>
        <rFont val="Arial"/>
        <family val="2"/>
      </rPr>
      <t xml:space="preserve">U</t>
    </r>
    <r>
      <rPr>
        <sz val="6"/>
        <rFont val="Arial"/>
        <family val="2"/>
      </rPr>
      <t xml:space="preserve">T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Suelos (Us</t>
    </r>
    <r>
      <rPr>
        <sz val="8"/>
        <rFont val="Arial"/>
        <family val="2"/>
      </rPr>
      <t xml:space="preserve">m</t>
    </r>
    <r>
      <rPr>
        <sz val="10"/>
        <rFont val="Arial"/>
        <family val="0"/>
      </rPr>
      <t xml:space="preserve">)</t>
    </r>
  </si>
  <si>
    <t xml:space="preserve">A (m2)</t>
  </si>
  <si>
    <t xml:space="preserve">U (W/m2K)</t>
  </si>
  <si>
    <t xml:space="preserve">A ·U</t>
  </si>
  <si>
    <t xml:space="preserve">Resultados</t>
  </si>
  <si>
    <t xml:space="preserve">Forjado PB</t>
  </si>
  <si>
    <r>
      <rPr>
        <sz val="8"/>
        <rFont val="Arial"/>
        <family val="2"/>
      </rPr>
      <t xml:space="preserve">Us</t>
    </r>
    <r>
      <rPr>
        <sz val="6"/>
        <rFont val="Arial"/>
        <family val="2"/>
      </rPr>
      <t xml:space="preserve">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Cubiertas y lucernarios (U</t>
    </r>
    <r>
      <rPr>
        <sz val="6"/>
        <rFont val="Arial"/>
        <family val="2"/>
      </rPr>
      <t xml:space="preserve">C</t>
    </r>
    <r>
      <rPr>
        <sz val="8"/>
        <rFont val="Arial"/>
        <family val="2"/>
      </rPr>
      <t xml:space="preserve">m</t>
    </r>
    <r>
      <rPr>
        <sz val="10"/>
        <rFont val="Arial"/>
        <family val="0"/>
      </rPr>
      <t xml:space="preserve">) y (U</t>
    </r>
    <r>
      <rPr>
        <sz val="6"/>
        <rFont val="Arial"/>
        <family val="2"/>
      </rPr>
      <t xml:space="preserve">L</t>
    </r>
    <r>
      <rPr>
        <sz val="8"/>
        <rFont val="Arial"/>
        <family val="2"/>
      </rPr>
      <t xml:space="preserve">m</t>
    </r>
    <r>
      <rPr>
        <sz val="10"/>
        <rFont val="Arial"/>
        <family val="0"/>
      </rPr>
      <t xml:space="preserve">)</t>
    </r>
  </si>
  <si>
    <r>
      <rPr>
        <sz val="8"/>
        <rFont val="Arial"/>
        <family val="2"/>
      </rPr>
      <t xml:space="preserve">U</t>
    </r>
    <r>
      <rPr>
        <sz val="6"/>
        <rFont val="Arial"/>
        <family val="2"/>
      </rPr>
      <t xml:space="preserve">C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Tipos</t>
  </si>
  <si>
    <r>
      <rPr>
        <sz val="8"/>
        <rFont val="Arial"/>
        <family val="2"/>
      </rPr>
      <t xml:space="preserve">UL</t>
    </r>
    <r>
      <rPr>
        <sz val="6"/>
        <rFont val="Arial"/>
        <family val="2"/>
      </rPr>
      <t xml:space="preserve">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10"/>
        <rFont val="Arial"/>
        <family val="0"/>
      </rPr>
      <t xml:space="preserve">Huecos (U</t>
    </r>
    <r>
      <rPr>
        <sz val="8"/>
        <rFont val="Arial"/>
        <family val="2"/>
      </rPr>
      <t xml:space="preserve">Hm</t>
    </r>
    <r>
      <rPr>
        <sz val="10"/>
        <rFont val="Arial"/>
        <family val="0"/>
      </rPr>
      <t xml:space="preserve">) y (U</t>
    </r>
    <r>
      <rPr>
        <sz val="8"/>
        <rFont val="Arial"/>
        <family val="2"/>
      </rPr>
      <t xml:space="preserve">Fm</t>
    </r>
    <r>
      <rPr>
        <sz val="10"/>
        <rFont val="Arial"/>
        <family val="0"/>
      </rPr>
      <t xml:space="preserve">)</t>
    </r>
  </si>
  <si>
    <t xml:space="preserve">Patio int 80 de 1,20m2</t>
  </si>
  <si>
    <t xml:space="preserve">Fachada post 25 de 1,20m2</t>
  </si>
  <si>
    <t xml:space="preserve">F. posterior 15 de 3,25</t>
  </si>
  <si>
    <r>
      <rPr>
        <sz val="8"/>
        <rFont val="Arial"/>
        <family val="2"/>
      </rPr>
      <t xml:space="preserve">UHm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t xml:space="preserve">U</t>
  </si>
  <si>
    <t xml:space="preserve">F</t>
  </si>
  <si>
    <t xml:space="preserve">A ·F (m2)</t>
  </si>
  <si>
    <r>
      <rPr>
        <sz val="10"/>
        <rFont val="Symbol"/>
        <family val="1"/>
        <charset val="2"/>
      </rPr>
      <t xml:space="preserve">S</t>
    </r>
    <r>
      <rPr>
        <sz val="8"/>
        <rFont val="Arial"/>
        <family val="2"/>
      </rPr>
      <t xml:space="preserve">A·F =</t>
    </r>
  </si>
  <si>
    <r>
      <rPr>
        <sz val="8"/>
        <rFont val="Arial"/>
        <family val="2"/>
      </rPr>
      <t xml:space="preserve">U</t>
    </r>
    <r>
      <rPr>
        <sz val="6"/>
        <rFont val="Arial"/>
        <family val="2"/>
      </rPr>
      <t xml:space="preserve">Hm</t>
    </r>
    <r>
      <rPr>
        <sz val="8"/>
        <rFont val="Arial"/>
        <family val="2"/>
      </rPr>
      <t xml:space="preserve"> = </t>
    </r>
    <r>
      <rPr>
        <sz val="10"/>
        <rFont val="Symbol"/>
        <family val="1"/>
        <charset val="2"/>
      </rPr>
      <t xml:space="preserve">S</t>
    </r>
    <r>
      <rPr>
        <sz val="8"/>
        <rFont val="Arial"/>
        <family val="2"/>
      </rPr>
      <t xml:space="preserve">A·U / </t>
    </r>
    <r>
      <rPr>
        <sz val="8"/>
        <rFont val="Symbol"/>
        <family val="1"/>
        <charset val="2"/>
      </rPr>
      <t xml:space="preserve">S</t>
    </r>
    <r>
      <rPr>
        <sz val="8"/>
        <rFont val="Arial"/>
        <family val="2"/>
      </rPr>
      <t xml:space="preserve">A =</t>
    </r>
  </si>
  <si>
    <r>
      <rPr>
        <sz val="8"/>
        <rFont val="Arial"/>
        <family val="2"/>
      </rPr>
      <t xml:space="preserve">F</t>
    </r>
    <r>
      <rPr>
        <sz val="6"/>
        <rFont val="Arial"/>
        <family val="2"/>
      </rPr>
      <t xml:space="preserve">Hm</t>
    </r>
    <r>
      <rPr>
        <sz val="8"/>
        <rFont val="Arial"/>
        <family val="2"/>
      </rPr>
      <t xml:space="preserve"> = </t>
    </r>
    <r>
      <rPr>
        <sz val="10"/>
        <rFont val="Symbol"/>
        <family val="1"/>
        <charset val="2"/>
      </rPr>
      <t xml:space="preserve">S</t>
    </r>
    <r>
      <rPr>
        <sz val="8"/>
        <rFont val="Arial"/>
        <family val="2"/>
      </rPr>
      <t xml:space="preserve">A·F / </t>
    </r>
    <r>
      <rPr>
        <sz val="8"/>
        <rFont val="Symbol"/>
        <family val="1"/>
        <charset val="2"/>
      </rPr>
      <t xml:space="preserve">S</t>
    </r>
    <r>
      <rPr>
        <sz val="8"/>
        <rFont val="Arial"/>
        <family val="2"/>
      </rPr>
      <t xml:space="preserve">A =</t>
    </r>
  </si>
  <si>
    <t xml:space="preserve">F. ppal 40 de 1,90m2</t>
  </si>
  <si>
    <t xml:space="preserve">F. ppal 40 de 3,93m2</t>
  </si>
  <si>
    <t xml:space="preserve">F. ppal 40 de 0,60m2</t>
  </si>
  <si>
    <t xml:space="preserve">Patio int 40 de 1,20m2</t>
  </si>
  <si>
    <t xml:space="preserve">FICHA 2 CONFORMIDAD - Demanda energética</t>
  </si>
  <si>
    <r>
      <rPr>
        <sz val="9"/>
        <color rgb="FF808080"/>
        <rFont val="Arial"/>
        <family val="0"/>
      </rPr>
      <t xml:space="preserve"> </t>
    </r>
    <r>
      <rPr>
        <b val="true"/>
        <sz val="9"/>
        <color rgb="FF808080"/>
        <rFont val="Arial"/>
        <family val="0"/>
      </rPr>
      <t xml:space="preserve">Tabla 2.1 Transmitancia térmica máxima de </t>
    </r>
    <r>
      <rPr>
        <b val="true"/>
        <i val="true"/>
        <sz val="9"/>
        <color rgb="FF808080"/>
        <rFont val="Arial"/>
        <family val="0"/>
      </rPr>
      <t xml:space="preserve">cerramientos</t>
    </r>
    <r>
      <rPr>
        <b val="true"/>
        <sz val="9"/>
        <color rgb="FF808080"/>
        <rFont val="Arial"/>
        <family val="0"/>
      </rPr>
      <t xml:space="preserve">y </t>
    </r>
    <r>
      <rPr>
        <b val="true"/>
        <i val="true"/>
        <sz val="9"/>
        <color rgb="FF808080"/>
        <rFont val="Arial"/>
        <family val="0"/>
      </rPr>
      <t xml:space="preserve">particiones interiores </t>
    </r>
    <r>
      <rPr>
        <b val="true"/>
        <sz val="9"/>
        <color rgb="FF808080"/>
        <rFont val="Arial"/>
        <family val="0"/>
      </rPr>
      <t xml:space="preserve">de la envolvente térmica </t>
    </r>
    <r>
      <rPr>
        <sz val="9"/>
        <color rgb="FF808080"/>
        <rFont val="Arial"/>
        <family val="0"/>
      </rPr>
      <t xml:space="preserve"> </t>
    </r>
  </si>
  <si>
    <t xml:space="preserve">Cerramientos y particiones interiores de la envolvente térmica</t>
  </si>
  <si>
    <t xml:space="preserve">U max(proyecto) (1)</t>
  </si>
  <si>
    <t xml:space="preserve">U max(2)</t>
  </si>
  <si>
    <r>
      <rPr>
        <sz val="10"/>
        <color rgb="FF808080"/>
        <rFont val="Arial"/>
        <family val="0"/>
      </rPr>
      <t xml:space="preserve"> </t>
    </r>
    <r>
      <rPr>
        <b val="true"/>
        <sz val="9"/>
        <color rgb="FF808080"/>
        <rFont val="Arial"/>
        <family val="0"/>
      </rPr>
      <t xml:space="preserve">U en W/m</t>
    </r>
    <r>
      <rPr>
        <sz val="9"/>
        <color rgb="FF808080"/>
        <rFont val="Arial"/>
        <family val="0"/>
      </rPr>
      <t xml:space="preserve">″</t>
    </r>
    <r>
      <rPr>
        <b val="true"/>
        <sz val="9"/>
        <color rgb="FF808080"/>
        <rFont val="Arial"/>
        <family val="0"/>
      </rPr>
      <t xml:space="preserve">K </t>
    </r>
    <r>
      <rPr>
        <sz val="10"/>
        <color rgb="FF808080"/>
        <rFont val="Arial"/>
        <family val="0"/>
      </rPr>
      <t xml:space="preserve"> </t>
    </r>
  </si>
  <si>
    <t xml:space="preserve">Muros de fábrica</t>
  </si>
  <si>
    <r>
      <rPr>
        <sz val="10"/>
        <color rgb="FF808080"/>
        <rFont val="Arial"/>
        <family val="0"/>
      </rPr>
      <t xml:space="preserve"> </t>
    </r>
    <r>
      <rPr>
        <b val="true"/>
        <i val="true"/>
        <sz val="7.9"/>
        <color rgb="FF808080"/>
        <rFont val="Arial"/>
        <family val="0"/>
      </rPr>
      <t xml:space="preserve">Cerramientos y particiones interiores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A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B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C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D </t>
    </r>
    <r>
      <rPr>
        <sz val="10"/>
        <color rgb="FF808080"/>
        <rFont val="Arial"/>
        <family val="0"/>
      </rPr>
      <t xml:space="preserve"> </t>
    </r>
  </si>
  <si>
    <r>
      <rPr>
        <sz val="10"/>
        <color rgb="FF808080"/>
        <rFont val="Arial"/>
        <family val="0"/>
      </rPr>
      <t xml:space="preserve"> </t>
    </r>
    <r>
      <rPr>
        <b val="true"/>
        <sz val="7.9"/>
        <color rgb="FF808080"/>
        <rFont val="Arial"/>
        <family val="0"/>
      </rPr>
      <t xml:space="preserve">ZONAS E </t>
    </r>
    <r>
      <rPr>
        <sz val="10"/>
        <color rgb="FF808080"/>
        <rFont val="Arial"/>
        <family val="0"/>
      </rPr>
      <t xml:space="preserve"> </t>
    </r>
  </si>
  <si>
    <t xml:space="preserve">Primer metro del perímetro de suelos apoyados y muros en contacto con el terreno</t>
  </si>
  <si>
    <t xml:space="preserve">Muros de fachada, particiones interioresen contacto con espacios no habitables, primer metro del perímetro de suelos apoyados sobre el terreno(1) y primer metro de muros en contacto con el terreno  </t>
  </si>
  <si>
    <t xml:space="preserve"> 1,22  </t>
  </si>
  <si>
    <t xml:space="preserve"> 1,07  </t>
  </si>
  <si>
    <t xml:space="preserve"> 0,95  </t>
  </si>
  <si>
    <t xml:space="preserve"> 0,86  </t>
  </si>
  <si>
    <t xml:space="preserve"> 0,74  </t>
  </si>
  <si>
    <t xml:space="preserve">Particiones interiores en contacto con suelos no habitales</t>
  </si>
  <si>
    <t xml:space="preserve">Suelos</t>
  </si>
  <si>
    <t xml:space="preserve">Cubiertas</t>
  </si>
  <si>
    <t xml:space="preserve"> Suelos  </t>
  </si>
  <si>
    <t xml:space="preserve"> 0,69  </t>
  </si>
  <si>
    <t xml:space="preserve"> 0,68  </t>
  </si>
  <si>
    <t xml:space="preserve"> 0,65  </t>
  </si>
  <si>
    <t xml:space="preserve"> 0,64  </t>
  </si>
  <si>
    <t xml:space="preserve"> 0,62  </t>
  </si>
  <si>
    <t xml:space="preserve">Vidrios de huecos y lucernarios</t>
  </si>
  <si>
    <t xml:space="preserve"> Cubiertas  </t>
  </si>
  <si>
    <t xml:space="preserve"> 0,59  </t>
  </si>
  <si>
    <t xml:space="preserve"> 0,53  </t>
  </si>
  <si>
    <t xml:space="preserve"> 0,49  </t>
  </si>
  <si>
    <t xml:space="preserve"> 0,46  </t>
  </si>
  <si>
    <t xml:space="preserve">Marcos de huecos y lucernarios</t>
  </si>
  <si>
    <t xml:space="preserve"> Vidrios y marcos(2)  </t>
  </si>
  <si>
    <t xml:space="preserve"> 5,70  </t>
  </si>
  <si>
    <t xml:space="preserve"> 4,40  </t>
  </si>
  <si>
    <t xml:space="preserve"> 3,50  </t>
  </si>
  <si>
    <t xml:space="preserve"> 3,10  </t>
  </si>
  <si>
    <t xml:space="preserve">Medianerías</t>
  </si>
  <si>
    <t xml:space="preserve"> Medianerías  </t>
  </si>
  <si>
    <t xml:space="preserve"> 1,00  </t>
  </si>
  <si>
    <t xml:space="preserve">Particiones interiores (edificios de viviendas) (3)</t>
  </si>
  <si>
    <t xml:space="preserve">MUROS DE FACHADA</t>
  </si>
  <si>
    <t xml:space="preserve">CERRAMIENTOS Y LUCERNARIOS</t>
  </si>
  <si>
    <t xml:space="preserve">UMm(4)</t>
  </si>
  <si>
    <t xml:space="preserve">UMlim (5) </t>
  </si>
  <si>
    <t xml:space="preserve">UHm(4)</t>
  </si>
  <si>
    <t xml:space="preserve">UHlim (5) </t>
  </si>
  <si>
    <t xml:space="preserve">FHm(4)</t>
  </si>
  <si>
    <t xml:space="preserve">FHlim (5) </t>
  </si>
  <si>
    <r>
      <rPr>
        <sz val="9"/>
        <color rgb="FF808080"/>
        <rFont val="Arial"/>
        <family val="0"/>
      </rPr>
      <t xml:space="preserve"> </t>
    </r>
    <r>
      <rPr>
        <b val="true"/>
        <sz val="9"/>
        <color rgb="FF808080"/>
        <rFont val="Arial"/>
        <family val="0"/>
      </rPr>
      <t xml:space="preserve">Tabla 2.2 Valores límite de los parámentos característicos medios</t>
    </r>
  </si>
  <si>
    <t xml:space="preserve">VER TABLA</t>
  </si>
  <si>
    <t xml:space="preserve">CERR. CONTACTO TERRENO</t>
  </si>
  <si>
    <t xml:space="preserve">SUELOS</t>
  </si>
  <si>
    <t xml:space="preserve">Lucernarios</t>
  </si>
  <si>
    <t xml:space="preserve">UTm(4)</t>
  </si>
  <si>
    <t xml:space="preserve">Usm (4)</t>
  </si>
  <si>
    <r>
      <rPr>
        <sz val="10"/>
        <rFont val="Arial"/>
        <family val="0"/>
      </rPr>
      <t xml:space="preserve">U</t>
    </r>
    <r>
      <rPr>
        <sz val="8"/>
        <rFont val="Arial"/>
        <family val="2"/>
      </rPr>
      <t xml:space="preserve">C</t>
    </r>
    <r>
      <rPr>
        <sz val="10"/>
        <rFont val="Arial"/>
        <family val="0"/>
      </rPr>
      <t xml:space="preserve">m(4)</t>
    </r>
  </si>
  <si>
    <r>
      <rPr>
        <sz val="10"/>
        <rFont val="Arial"/>
        <family val="0"/>
      </rPr>
      <t xml:space="preserve">F</t>
    </r>
    <r>
      <rPr>
        <sz val="8"/>
        <rFont val="Arial"/>
        <family val="2"/>
      </rPr>
      <t xml:space="preserve">L</t>
    </r>
    <r>
      <rPr>
        <sz val="10"/>
        <rFont val="Arial"/>
        <family val="0"/>
      </rPr>
      <t xml:space="preserve">m(4)</t>
    </r>
  </si>
  <si>
    <t xml:space="preserve">Fllim(5)</t>
  </si>
  <si>
    <t xml:space="preserve">(1) Umax(proyecto)</t>
  </si>
  <si>
    <t xml:space="preserve">corresponde al mayor valor de la transmitancia de los cerramientos o particiones interiores indicados en proyecto.</t>
  </si>
  <si>
    <t xml:space="preserve">(2) Umax corresponde a la transmitancia térmica máxima definida en la tabla 2.1 para cada tipo de cerramiento o partición interior.</t>
  </si>
  <si>
    <t xml:space="preserve">(3) En edificios de viviendas, Umax(proyecto)</t>
  </si>
  <si>
    <t xml:space="preserve">de particiones interiores que limiten unidades de uso con un sistema de calefacción previsto desde proyecto</t>
  </si>
  <si>
    <t xml:space="preserve">con las zonas comunes no calefactadas.</t>
  </si>
  <si>
    <t xml:space="preserve">(4) Parámetros característicos medios obtenidos en la ficha 1.</t>
  </si>
  <si>
    <t xml:space="preserve">(5) Valores límite de los parámetros característicos medios definidos en la tabla 2.2.</t>
  </si>
  <si>
    <t xml:space="preserve">FICHA 3 CONFORMIDAD - Condensaciones</t>
  </si>
  <si>
    <r>
      <rPr>
        <sz val="10"/>
        <rFont val="Arial"/>
        <family val="0"/>
      </rPr>
      <t xml:space="preserve"> </t>
    </r>
    <r>
      <rPr>
        <b val="true"/>
        <sz val="7.9"/>
        <color rgb="FF000000"/>
        <rFont val="Arial"/>
        <family val="0"/>
      </rPr>
      <t xml:space="preserve">CERRAMIENTOS, PARTICIONES INTERIORES, PUENTES TÉRMICOS </t>
    </r>
    <r>
      <rPr>
        <sz val="10"/>
        <rFont val="Arial"/>
        <family val="0"/>
      </rPr>
      <t xml:space="preserve"> </t>
    </r>
  </si>
  <si>
    <r>
      <rPr>
        <sz val="10"/>
        <rFont val="Arial"/>
        <family val="2"/>
      </rPr>
      <t xml:space="preserve"> </t>
    </r>
    <r>
      <rPr>
        <sz val="10"/>
        <color rgb="FF000000"/>
        <rFont val="Arial"/>
        <family val="2"/>
      </rPr>
      <t xml:space="preserve">Tipos </t>
    </r>
    <r>
      <rPr>
        <sz val="10"/>
        <rFont val="Arial"/>
        <family val="2"/>
      </rPr>
      <t xml:space="preserve"> </t>
    </r>
  </si>
  <si>
    <r>
      <rPr>
        <sz val="10"/>
        <rFont val="Arial"/>
        <family val="2"/>
      </rPr>
      <t xml:space="preserve"> </t>
    </r>
    <r>
      <rPr>
        <sz val="10"/>
        <color rgb="FF000000"/>
        <rFont val="Arial"/>
        <family val="2"/>
      </rPr>
      <t xml:space="preserve">C. superficiales </t>
    </r>
    <r>
      <rPr>
        <sz val="10"/>
        <rFont val="Arial"/>
        <family val="2"/>
      </rPr>
      <t xml:space="preserve"> </t>
    </r>
  </si>
  <si>
    <r>
      <rPr>
        <sz val="10"/>
        <rFont val="Arial"/>
        <family val="2"/>
      </rPr>
      <t xml:space="preserve"> </t>
    </r>
    <r>
      <rPr>
        <sz val="10"/>
        <color rgb="FF000000"/>
        <rFont val="Arial"/>
        <family val="2"/>
      </rPr>
      <t xml:space="preserve">C. intersticiales </t>
    </r>
    <r>
      <rPr>
        <sz val="10"/>
        <rFont val="Arial"/>
        <family val="0"/>
      </rPr>
      <t xml:space="preserve"> </t>
    </r>
  </si>
  <si>
    <r>
      <rPr>
        <sz val="10"/>
        <rFont val="Arial"/>
        <family val="0"/>
      </rPr>
      <t xml:space="preserve"> </t>
    </r>
    <r>
      <rPr>
        <sz val="10"/>
        <color rgb="FF000000"/>
        <rFont val="Arial"/>
        <family val="0"/>
      </rPr>
      <t xml:space="preserve">f</t>
    </r>
    <r>
      <rPr>
        <sz val="8"/>
        <color rgb="FF000000"/>
        <rFont val="Arial"/>
        <family val="2"/>
      </rPr>
      <t xml:space="preserve">Rsi </t>
    </r>
    <r>
      <rPr>
        <sz val="10"/>
        <color rgb="FF000000"/>
        <rFont val="Arial"/>
        <family val="0"/>
      </rPr>
      <t xml:space="preserve">≥ f</t>
    </r>
    <r>
      <rPr>
        <sz val="8"/>
        <color rgb="FF000000"/>
        <rFont val="Arial"/>
        <family val="2"/>
      </rPr>
      <t xml:space="preserve">Rsmin</t>
    </r>
    <r>
      <rPr>
        <sz val="10"/>
        <rFont val="Arial"/>
        <family val="0"/>
      </rPr>
      <t xml:space="preserve"> </t>
    </r>
  </si>
  <si>
    <r>
      <rPr>
        <sz val="10"/>
        <rFont val="Arial"/>
        <family val="0"/>
      </rPr>
      <t xml:space="preserve">P</t>
    </r>
    <r>
      <rPr>
        <sz val="8"/>
        <rFont val="Arial"/>
        <family val="2"/>
      </rPr>
      <t xml:space="preserve">n</t>
    </r>
    <r>
      <rPr>
        <sz val="10"/>
        <rFont val="Arial"/>
        <family val="0"/>
      </rPr>
      <t xml:space="preserve"> </t>
    </r>
    <r>
      <rPr>
        <sz val="10"/>
        <color rgb="FF000000"/>
        <rFont val="Arial"/>
        <family val="0"/>
      </rPr>
      <t xml:space="preserve">≤P</t>
    </r>
    <r>
      <rPr>
        <sz val="8"/>
        <color rgb="FF000000"/>
        <rFont val="Arial"/>
        <family val="2"/>
      </rPr>
      <t xml:space="preserve">sat,n </t>
    </r>
    <r>
      <rPr>
        <sz val="10"/>
        <rFont val="Arial"/>
        <family val="0"/>
      </rPr>
      <t xml:space="preserve"> </t>
    </r>
  </si>
  <si>
    <r>
      <rPr>
        <sz val="10"/>
        <rFont val="Arial"/>
        <family val="0"/>
      </rPr>
      <t xml:space="preserve"> </t>
    </r>
    <r>
      <rPr>
        <sz val="7.9"/>
        <color rgb="FF000000"/>
        <rFont val="Arial"/>
        <family val="0"/>
      </rPr>
      <t xml:space="preserve">Capa 1 </t>
    </r>
    <r>
      <rPr>
        <sz val="10"/>
        <rFont val="Arial"/>
        <family val="0"/>
      </rPr>
      <t xml:space="preserve"> </t>
    </r>
  </si>
  <si>
    <r>
      <rPr>
        <sz val="10"/>
        <rFont val="Arial"/>
        <family val="0"/>
      </rPr>
      <t xml:space="preserve"> </t>
    </r>
    <r>
      <rPr>
        <sz val="7.9"/>
        <color rgb="FF000000"/>
        <rFont val="Arial"/>
        <family val="0"/>
      </rPr>
      <t xml:space="preserve">Capa 2 </t>
    </r>
    <r>
      <rPr>
        <sz val="10"/>
        <rFont val="Arial"/>
        <family val="0"/>
      </rPr>
      <t xml:space="preserve"> </t>
    </r>
  </si>
  <si>
    <r>
      <rPr>
        <sz val="10"/>
        <rFont val="Arial"/>
        <family val="0"/>
      </rPr>
      <t xml:space="preserve"> </t>
    </r>
    <r>
      <rPr>
        <sz val="7.9"/>
        <color rgb="FF000000"/>
        <rFont val="Arial"/>
        <family val="0"/>
      </rPr>
      <t xml:space="preserve">Capa 3 </t>
    </r>
    <r>
      <rPr>
        <sz val="10"/>
        <rFont val="Arial"/>
        <family val="0"/>
      </rPr>
      <t xml:space="preserve"> </t>
    </r>
  </si>
  <si>
    <r>
      <rPr>
        <sz val="10"/>
        <rFont val="Arial"/>
        <family val="0"/>
      </rPr>
      <t xml:space="preserve"> </t>
    </r>
    <r>
      <rPr>
        <sz val="7.9"/>
        <color rgb="FF000000"/>
        <rFont val="Arial"/>
        <family val="0"/>
      </rPr>
      <t xml:space="preserve">Capa 4 </t>
    </r>
    <r>
      <rPr>
        <sz val="10"/>
        <rFont val="Arial"/>
        <family val="0"/>
      </rPr>
      <t xml:space="preserve"> </t>
    </r>
  </si>
  <si>
    <r>
      <rPr>
        <sz val="10"/>
        <rFont val="Arial"/>
        <family val="0"/>
      </rPr>
      <t xml:space="preserve"> </t>
    </r>
    <r>
      <rPr>
        <sz val="7.9"/>
        <color rgb="FF000000"/>
        <rFont val="Arial"/>
        <family val="0"/>
      </rPr>
      <t xml:space="preserve">Capa 5 </t>
    </r>
    <r>
      <rPr>
        <sz val="10"/>
        <rFont val="Arial"/>
        <family val="0"/>
      </rPr>
      <t xml:space="preserve"> </t>
    </r>
  </si>
  <si>
    <r>
      <rPr>
        <sz val="10"/>
        <rFont val="Arial"/>
        <family val="0"/>
      </rPr>
      <t xml:space="preserve"> </t>
    </r>
    <r>
      <rPr>
        <sz val="7.9"/>
        <color rgb="FF000000"/>
        <rFont val="Arial"/>
        <family val="0"/>
      </rPr>
      <t xml:space="preserve">Capa 6 </t>
    </r>
    <r>
      <rPr>
        <sz val="10"/>
        <rFont val="Arial"/>
        <family val="0"/>
      </rPr>
      <t xml:space="preserve"> </t>
    </r>
  </si>
  <si>
    <r>
      <rPr>
        <sz val="10"/>
        <rFont val="Arial"/>
        <family val="0"/>
      </rPr>
      <t xml:space="preserve"> </t>
    </r>
    <r>
      <rPr>
        <sz val="7.9"/>
        <color rgb="FF000000"/>
        <rFont val="Arial"/>
        <family val="0"/>
      </rPr>
      <t xml:space="preserve">Capa 7 </t>
    </r>
    <r>
      <rPr>
        <sz val="10"/>
        <rFont val="Arial"/>
        <family val="0"/>
      </rPr>
      <t xml:space="preserve"> </t>
    </r>
  </si>
  <si>
    <r>
      <rPr>
        <sz val="10"/>
        <rFont val="Arial"/>
        <family val="0"/>
      </rPr>
      <t xml:space="preserve"> </t>
    </r>
    <r>
      <rPr>
        <sz val="10"/>
        <color rgb="FF000000"/>
        <rFont val="Arial"/>
        <family val="0"/>
      </rPr>
      <t xml:space="preserve">f</t>
    </r>
    <r>
      <rPr>
        <sz val="8"/>
        <color rgb="FF000000"/>
        <rFont val="Arial"/>
        <family val="2"/>
      </rPr>
      <t xml:space="preserve">Rsi </t>
    </r>
    <r>
      <rPr>
        <sz val="10"/>
        <rFont val="Arial"/>
        <family val="0"/>
      </rPr>
      <t xml:space="preserve"> </t>
    </r>
  </si>
  <si>
    <r>
      <rPr>
        <sz val="10"/>
        <rFont val="Arial"/>
        <family val="0"/>
      </rPr>
      <t xml:space="preserve"> </t>
    </r>
    <r>
      <rPr>
        <sz val="10"/>
        <color rgb="FF000000"/>
        <rFont val="Arial"/>
        <family val="0"/>
      </rPr>
      <t xml:space="preserve">P</t>
    </r>
    <r>
      <rPr>
        <sz val="8"/>
        <color rgb="FF000000"/>
        <rFont val="Arial"/>
        <family val="2"/>
      </rPr>
      <t xml:space="preserve">sat,n </t>
    </r>
    <r>
      <rPr>
        <sz val="8"/>
        <rFont val="Arial"/>
        <family val="2"/>
      </rPr>
      <t xml:space="preserve"> </t>
    </r>
  </si>
  <si>
    <t xml:space="preserve">Datos de las tablas de cálculo del U de cada cerramiento</t>
  </si>
  <si>
    <r>
      <rPr>
        <sz val="10"/>
        <rFont val="Arial"/>
        <family val="0"/>
      </rPr>
      <t xml:space="preserve"> </t>
    </r>
    <r>
      <rPr>
        <sz val="10"/>
        <color rgb="FF000000"/>
        <rFont val="Arial"/>
        <family val="0"/>
      </rPr>
      <t xml:space="preserve">f</t>
    </r>
    <r>
      <rPr>
        <sz val="8"/>
        <color rgb="FF000000"/>
        <rFont val="Arial"/>
        <family val="2"/>
      </rPr>
      <t xml:space="preserve">Rsmin </t>
    </r>
    <r>
      <rPr>
        <sz val="8"/>
        <rFont val="Arial"/>
        <family val="2"/>
      </rPr>
      <t xml:space="preserve"> </t>
    </r>
  </si>
  <si>
    <r>
      <rPr>
        <sz val="10"/>
        <rFont val="Arial"/>
        <family val="0"/>
      </rPr>
      <t xml:space="preserve"> </t>
    </r>
    <r>
      <rPr>
        <sz val="10"/>
        <color rgb="FF000000"/>
        <rFont val="Arial"/>
        <family val="0"/>
      </rPr>
      <t xml:space="preserve">P</t>
    </r>
    <r>
      <rPr>
        <sz val="8"/>
        <color rgb="FF000000"/>
        <rFont val="Arial"/>
        <family val="2"/>
      </rPr>
      <t xml:space="preserve">n</t>
    </r>
    <r>
      <rPr>
        <sz val="10"/>
        <color rgb="FF000000"/>
        <rFont val="Arial"/>
        <family val="0"/>
      </rPr>
      <t xml:space="preserve"> </t>
    </r>
    <r>
      <rPr>
        <sz val="10"/>
        <rFont val="Arial"/>
        <family val="0"/>
      </rPr>
      <t xml:space="preserve"> </t>
    </r>
  </si>
  <si>
    <r>
      <rPr>
        <sz val="10"/>
        <color rgb="FF808080"/>
        <rFont val="Arial"/>
        <family val="0"/>
      </rPr>
      <t xml:space="preserve"> f</t>
    </r>
    <r>
      <rPr>
        <sz val="8"/>
        <color rgb="FF808080"/>
        <rFont val="Arial"/>
        <family val="0"/>
      </rPr>
      <t xml:space="preserve">Rsi </t>
    </r>
    <r>
      <rPr>
        <sz val="10"/>
        <color rgb="FF808080"/>
        <rFont val="Arial"/>
        <family val="0"/>
      </rPr>
      <t xml:space="preserve"> </t>
    </r>
  </si>
  <si>
    <t xml:space="preserve">Según HE-1 G2,1,1 fRsi= 1 - 0,25U</t>
  </si>
  <si>
    <r>
      <rPr>
        <sz val="10"/>
        <color rgb="FF808080"/>
        <rFont val="Arial"/>
        <family val="0"/>
      </rPr>
      <t xml:space="preserve"> f</t>
    </r>
    <r>
      <rPr>
        <sz val="8"/>
        <color rgb="FF808080"/>
        <rFont val="Arial"/>
        <family val="0"/>
      </rPr>
      <t xml:space="preserve">Rsmin  </t>
    </r>
  </si>
  <si>
    <t xml:space="preserve">Tabla 3,2 HE-1 según zona y categoria espacio</t>
  </si>
  <si>
    <r>
      <rPr>
        <sz val="10"/>
        <color rgb="FF808080"/>
        <rFont val="Arial"/>
        <family val="0"/>
      </rPr>
      <t xml:space="preserve"> P</t>
    </r>
    <r>
      <rPr>
        <sz val="8"/>
        <color rgb="FF808080"/>
        <rFont val="Arial"/>
        <family val="0"/>
      </rPr>
      <t xml:space="preserve">sat,n  </t>
    </r>
  </si>
  <si>
    <t xml:space="preserve">según HE-1 G2,2 Condensaciones intersticiales</t>
  </si>
  <si>
    <r>
      <rPr>
        <sz val="10"/>
        <color rgb="FF808080"/>
        <rFont val="Arial"/>
        <family val="0"/>
      </rPr>
      <t xml:space="preserve"> P</t>
    </r>
    <r>
      <rPr>
        <sz val="8"/>
        <color rgb="FF808080"/>
        <rFont val="Arial"/>
        <family val="0"/>
      </rPr>
      <t xml:space="preserve">n</t>
    </r>
    <r>
      <rPr>
        <sz val="10"/>
        <color rgb="FF808080"/>
        <rFont val="Arial"/>
        <family val="0"/>
      </rPr>
      <t xml:space="preserve">  </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General"/>
    <numFmt numFmtId="168" formatCode="0.0&quot;ºC&quot;"/>
    <numFmt numFmtId="169" formatCode="0"/>
    <numFmt numFmtId="170" formatCode="0.00"/>
    <numFmt numFmtId="171" formatCode="0.0"/>
    <numFmt numFmtId="172" formatCode="0.000"/>
    <numFmt numFmtId="173" formatCode="[$-409]m/d/yyyy"/>
  </numFmts>
  <fonts count="6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0"/>
      <color rgb="FF808080"/>
      <name val="Arial"/>
      <family val="0"/>
    </font>
    <font>
      <sz val="10"/>
      <color rgb="FF0000FF"/>
      <name val="Arial"/>
      <family val="0"/>
    </font>
    <font>
      <b val="true"/>
      <sz val="12"/>
      <name val="MS Sans Serif"/>
      <family val="2"/>
    </font>
    <font>
      <b val="true"/>
      <sz val="10"/>
      <name val="MS Sans Serif"/>
      <family val="2"/>
    </font>
    <font>
      <sz val="8"/>
      <name val="Arial"/>
      <family val="0"/>
    </font>
    <font>
      <b val="true"/>
      <sz val="9"/>
      <color rgb="FF808080"/>
      <name val="Arial"/>
      <family val="2"/>
    </font>
    <font>
      <b val="true"/>
      <sz val="8"/>
      <name val="Arial"/>
      <family val="2"/>
    </font>
    <font>
      <sz val="10"/>
      <color rgb="FF808080"/>
      <name val="Arial"/>
      <family val="2"/>
    </font>
    <font>
      <b val="true"/>
      <sz val="10"/>
      <color rgb="FF808080"/>
      <name val="Arial"/>
      <family val="2"/>
    </font>
    <font>
      <sz val="6"/>
      <color rgb="FF808080"/>
      <name val="Arial"/>
      <family val="0"/>
    </font>
    <font>
      <sz val="8"/>
      <color rgb="FF808080"/>
      <name val="Arial"/>
      <family val="0"/>
    </font>
    <font>
      <sz val="8"/>
      <name val="Arial"/>
      <family val="2"/>
    </font>
    <font>
      <sz val="10"/>
      <color rgb="FFFFFFFF"/>
      <name val="Arial"/>
      <family val="0"/>
    </font>
    <font>
      <sz val="10"/>
      <name val="Symbol"/>
      <family val="1"/>
      <charset val="2"/>
    </font>
    <font>
      <sz val="8"/>
      <color rgb="FF808080"/>
      <name val="Arial"/>
      <family val="2"/>
    </font>
    <font>
      <sz val="10"/>
      <color rgb="FF808080"/>
      <name val="Symbol"/>
      <family val="1"/>
      <charset val="2"/>
    </font>
    <font>
      <sz val="10"/>
      <name val="Arial"/>
      <family val="2"/>
    </font>
    <font>
      <sz val="10"/>
      <color rgb="FF969696"/>
      <name val="Arial"/>
      <family val="0"/>
    </font>
    <font>
      <sz val="8"/>
      <color rgb="FF969696"/>
      <name val="Arial"/>
      <family val="0"/>
    </font>
    <font>
      <sz val="10"/>
      <color rgb="FF000000"/>
      <name val="Arial"/>
      <family val="0"/>
    </font>
    <font>
      <sz val="8"/>
      <color rgb="FF000000"/>
      <name val="Arial"/>
      <family val="2"/>
    </font>
    <font>
      <sz val="9"/>
      <color rgb="FF808080"/>
      <name val="Arial"/>
      <family val="2"/>
    </font>
    <font>
      <b val="true"/>
      <sz val="9"/>
      <color rgb="FF808080"/>
      <name val="Arial"/>
      <family val="0"/>
    </font>
    <font>
      <b val="true"/>
      <sz val="6"/>
      <color rgb="FF808080"/>
      <name val="Arial"/>
      <family val="0"/>
    </font>
    <font>
      <b val="true"/>
      <sz val="8"/>
      <color rgb="FF808080"/>
      <name val="Arial"/>
      <family val="0"/>
    </font>
    <font>
      <sz val="9"/>
      <name val="Arial"/>
      <family val="0"/>
    </font>
    <font>
      <b val="true"/>
      <sz val="12"/>
      <name val="Arial"/>
      <family val="2"/>
    </font>
    <font>
      <b val="true"/>
      <sz val="14"/>
      <name val="Arial"/>
      <family val="2"/>
    </font>
    <font>
      <sz val="8"/>
      <name val="MS Sans Serif"/>
      <family val="2"/>
    </font>
    <font>
      <sz val="12"/>
      <name val="Arial"/>
      <family val="2"/>
    </font>
    <font>
      <b val="true"/>
      <sz val="10"/>
      <name val="Arial"/>
      <family val="0"/>
    </font>
    <font>
      <b val="true"/>
      <sz val="11"/>
      <color rgb="FF333333"/>
      <name val="Arial"/>
      <family val="2"/>
    </font>
    <font>
      <b val="true"/>
      <sz val="10"/>
      <color rgb="FF333333"/>
      <name val="Arial"/>
      <family val="0"/>
    </font>
    <font>
      <sz val="10"/>
      <color rgb="FF333333"/>
      <name val="Arial"/>
      <family val="0"/>
    </font>
    <font>
      <sz val="10"/>
      <color rgb="FF333333"/>
      <name val="Arial"/>
      <family val="2"/>
    </font>
    <font>
      <sz val="10"/>
      <color rgb="FFC0C0C0"/>
      <name val="Arial"/>
      <family val="2"/>
    </font>
    <font>
      <b val="true"/>
      <sz val="10"/>
      <color rgb="FF333333"/>
      <name val="Arial"/>
      <family val="2"/>
    </font>
    <font>
      <b val="true"/>
      <sz val="14"/>
      <color rgb="FF333333"/>
      <name val="Arial"/>
      <family val="2"/>
    </font>
    <font>
      <sz val="10"/>
      <color rgb="FFFF0000"/>
      <name val="Arial"/>
      <family val="0"/>
    </font>
    <font>
      <sz val="16"/>
      <color rgb="FFC0C0C0"/>
      <name val="Arial"/>
      <family val="2"/>
    </font>
    <font>
      <b val="true"/>
      <sz val="8"/>
      <name val="Symbol"/>
      <family val="1"/>
      <charset val="2"/>
    </font>
    <font>
      <sz val="12"/>
      <name val="Times New Roman"/>
      <family val="1"/>
    </font>
    <font>
      <sz val="10"/>
      <color rgb="FF0000FF"/>
      <name val="Arial"/>
      <family val="2"/>
    </font>
    <font>
      <sz val="10"/>
      <color rgb="FFC0C0C0"/>
      <name val="Arial"/>
      <family val="0"/>
    </font>
    <font>
      <sz val="6"/>
      <name val="Arial"/>
      <family val="2"/>
    </font>
    <font>
      <sz val="8"/>
      <name val="Symbol"/>
      <family val="1"/>
      <charset val="2"/>
    </font>
    <font>
      <sz val="9"/>
      <color rgb="FF808080"/>
      <name val="Arial"/>
      <family val="0"/>
    </font>
    <font>
      <b val="true"/>
      <i val="true"/>
      <sz val="9"/>
      <color rgb="FF808080"/>
      <name val="Arial"/>
      <family val="0"/>
    </font>
    <font>
      <sz val="8"/>
      <color rgb="FF0000FF"/>
      <name val="Arial"/>
      <family val="0"/>
    </font>
    <font>
      <b val="true"/>
      <i val="true"/>
      <sz val="7.9"/>
      <color rgb="FF808080"/>
      <name val="Arial"/>
      <family val="0"/>
    </font>
    <font>
      <b val="true"/>
      <sz val="7.9"/>
      <color rgb="FF808080"/>
      <name val="Arial"/>
      <family val="0"/>
    </font>
    <font>
      <b val="true"/>
      <sz val="7.9"/>
      <color rgb="FF000000"/>
      <name val="Arial"/>
      <family val="0"/>
    </font>
    <font>
      <sz val="10"/>
      <color rgb="FF000000"/>
      <name val="Arial"/>
      <family val="2"/>
    </font>
    <font>
      <sz val="7.9"/>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4">
    <border diagonalUp="false" diagonalDown="false">
      <left/>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0" fillId="2" borderId="8" xfId="19" applyFont="true" applyBorder="true" applyAlignment="true" applyProtection="tru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6" fontId="0" fillId="2" borderId="13" xfId="19" applyFont="true" applyBorder="true" applyAlignment="true" applyProtection="tru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7" fillId="2" borderId="18" xfId="0" applyFont="true" applyBorder="true" applyAlignment="true" applyProtection="false">
      <alignment horizontal="left" vertical="bottom" textRotation="0" wrapText="false" indent="0" shrinkToFit="false"/>
      <protection locked="true" hidden="false"/>
    </xf>
    <xf numFmtId="166" fontId="16" fillId="3" borderId="0"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4" fillId="2" borderId="18"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9" fontId="0" fillId="2" borderId="18" xfId="0" applyFont="true" applyBorder="true" applyAlignment="true" applyProtection="false">
      <alignment horizontal="left" vertical="bottom" textRotation="0" wrapText="fals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6" fontId="4" fillId="2" borderId="18" xfId="19"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6" fontId="6" fillId="3" borderId="0" xfId="19" applyFont="true" applyBorder="true" applyAlignment="true" applyProtection="true">
      <alignment horizontal="general" vertical="bottom" textRotation="0" wrapText="false" indent="0" shrinkToFit="false"/>
      <protection locked="true" hidden="false"/>
    </xf>
    <xf numFmtId="169" fontId="0" fillId="0" borderId="1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7" fillId="0" borderId="18"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6" fontId="0" fillId="2" borderId="18" xfId="19" applyFont="true" applyBorder="true" applyAlignment="true" applyProtection="true">
      <alignment horizontal="general" vertical="bottom" textRotation="0" wrapText="false" indent="0" shrinkToFit="false"/>
      <protection locked="true" hidden="false"/>
    </xf>
    <xf numFmtId="168" fontId="7"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0" fillId="2"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70" fontId="16" fillId="3"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9" fillId="4" borderId="23"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18"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2" fontId="7" fillId="4" borderId="0" xfId="0" applyFont="true" applyBorder="true" applyAlignment="false" applyProtection="false">
      <alignment horizontal="general" vertical="bottom" textRotation="0" wrapText="false" indent="0" shrinkToFit="false"/>
      <protection locked="true" hidden="false"/>
    </xf>
    <xf numFmtId="172" fontId="0" fillId="2" borderId="18" xfId="0" applyFont="fals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34" fillId="4" borderId="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2" fontId="35" fillId="2" borderId="18"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32" fillId="2" borderId="18" xfId="0" applyFont="true" applyBorder="true" applyAlignment="true" applyProtection="false">
      <alignment horizontal="right" vertical="bottom" textRotation="0" wrapText="false" indent="0" shrinkToFit="false"/>
      <protection locked="true" hidden="false"/>
    </xf>
    <xf numFmtId="171" fontId="18"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false" applyProtection="false">
      <alignment horizontal="general" vertical="bottom" textRotation="0" wrapText="false" indent="0" shrinkToFit="false"/>
      <protection locked="true" hidden="false"/>
    </xf>
    <xf numFmtId="172" fontId="36" fillId="2" borderId="16" xfId="0" applyFont="true" applyBorder="true" applyAlignment="true" applyProtection="false">
      <alignment horizontal="right" vertical="bottom" textRotation="0" wrapText="false" indent="0"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true">
      <alignment horizontal="general" vertical="bottom" textRotation="0" wrapText="false" indent="0" shrinkToFit="false"/>
      <protection locked="true" hidden="false"/>
    </xf>
    <xf numFmtId="165" fontId="0" fillId="3"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36" fillId="3"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70" fontId="36"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center" vertical="bottom" textRotation="0" wrapText="false" indent="0" shrinkToFit="false"/>
      <protection locked="true" hidden="false"/>
    </xf>
    <xf numFmtId="172" fontId="36" fillId="2" borderId="20"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left" vertical="top" textRotation="0" wrapText="true" indent="0" shrinkToFit="false"/>
      <protection locked="true" hidden="false"/>
    </xf>
    <xf numFmtId="164" fontId="0" fillId="4" borderId="24"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true" applyProtection="false">
      <alignment horizontal="general" vertical="bottom" textRotation="0" wrapText="false" indent="0" shrinkToFit="false"/>
      <protection locked="true" hidden="false"/>
    </xf>
    <xf numFmtId="171" fontId="0" fillId="2" borderId="26" xfId="0" applyFont="fals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true" applyProtection="false">
      <alignment horizontal="general" vertical="bottom" textRotation="0" wrapText="false" indent="0" shrinkToFit="false"/>
      <protection locked="true" hidden="false"/>
    </xf>
    <xf numFmtId="171" fontId="0" fillId="2" borderId="28" xfId="0" applyFont="false" applyBorder="true" applyAlignment="false" applyProtection="false">
      <alignment horizontal="general" vertical="bottom" textRotation="0" wrapText="false" indent="0" shrinkToFit="false"/>
      <protection locked="true" hidden="false"/>
    </xf>
    <xf numFmtId="169" fontId="0" fillId="2" borderId="29" xfId="0" applyFont="true" applyBorder="true" applyAlignment="true" applyProtection="false">
      <alignment horizontal="general" vertical="bottom" textRotation="0" wrapText="false" indent="0" shrinkToFit="false"/>
      <protection locked="true" hidden="false"/>
    </xf>
    <xf numFmtId="171" fontId="0" fillId="2" borderId="30" xfId="0" applyFont="fals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72" fontId="32" fillId="2" borderId="21" xfId="0" applyFont="true" applyBorder="true" applyAlignment="true" applyProtection="false">
      <alignment horizontal="right" vertical="bottom" textRotation="0" wrapText="false" indent="0" shrinkToFit="false"/>
      <protection locked="true" hidden="false"/>
    </xf>
    <xf numFmtId="171" fontId="18"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7" fontId="18" fillId="0" borderId="21"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72" fontId="4" fillId="2" borderId="16"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false" applyProtection="true">
      <alignment horizontal="general" vertical="bottom" textRotation="0" wrapText="false" indent="0" shrinkToFit="false"/>
      <protection locked="true" hidden="false"/>
    </xf>
    <xf numFmtId="165" fontId="22" fillId="2" borderId="0" xfId="20" applyFont="true" applyBorder="true" applyAlignment="true" applyProtection="tru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72" fontId="4" fillId="2" borderId="20"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0" fontId="0" fillId="2" borderId="0" xfId="0" applyFont="true" applyBorder="true" applyAlignment="false" applyProtection="true">
      <alignment horizontal="general"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0" fillId="2" borderId="25" xfId="0" applyFont="false" applyBorder="true" applyAlignment="false" applyProtection="false">
      <alignment horizontal="general" vertical="bottom" textRotation="0" wrapText="false" indent="0" shrinkToFit="false"/>
      <protection locked="true" hidden="false"/>
    </xf>
    <xf numFmtId="171" fontId="0" fillId="2" borderId="27"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2" borderId="2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70" fontId="7"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72" fontId="0" fillId="2" borderId="4"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19" fillId="2" borderId="16" xfId="0" applyFont="true" applyBorder="true" applyAlignment="true" applyProtection="false">
      <alignment horizontal="right" vertical="bottom" textRotation="0" wrapText="false" indent="0" shrinkToFit="false"/>
      <protection locked="true" hidden="false"/>
    </xf>
    <xf numFmtId="170" fontId="10" fillId="2" borderId="5"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true" applyProtection="false">
      <alignment horizontal="center" vertical="bottom" textRotation="0" wrapText="false" indent="0" shrinkToFit="false"/>
      <protection locked="true" hidden="false"/>
    </xf>
    <xf numFmtId="172" fontId="0" fillId="2" borderId="29" xfId="0" applyFont="false" applyBorder="true" applyAlignment="true" applyProtection="false">
      <alignment horizontal="center" vertical="bottom" textRotation="0" wrapText="false" indent="0" shrinkToFit="false"/>
      <protection locked="true" hidden="false"/>
    </xf>
    <xf numFmtId="170" fontId="10" fillId="2" borderId="43"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true" applyProtection="false">
      <alignment horizontal="center" vertical="bottom" textRotation="0" wrapText="false" indent="0" shrinkToFit="false"/>
      <protection locked="true" hidden="false"/>
    </xf>
    <xf numFmtId="172" fontId="0" fillId="2" borderId="13"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17" fillId="2" borderId="20" xfId="0" applyFont="true" applyBorder="true" applyAlignment="true" applyProtection="false">
      <alignment horizontal="right" vertical="bottom" textRotation="0" wrapText="false" indent="0" shrinkToFit="false"/>
      <protection locked="true" hidden="false"/>
    </xf>
    <xf numFmtId="170" fontId="10" fillId="2" borderId="9"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0" fontId="7" fillId="2" borderId="25" xfId="0" applyFont="true" applyBorder="true" applyAlignment="true" applyProtection="false">
      <alignment horizontal="center" vertical="bottom" textRotation="0" wrapText="false" indent="0" shrinkToFit="false"/>
      <protection locked="true" hidden="false"/>
    </xf>
    <xf numFmtId="172" fontId="0" fillId="2" borderId="25"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70" fontId="44" fillId="2" borderId="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0" fontId="7" fillId="2" borderId="29" xfId="0" applyFont="true" applyBorder="true" applyAlignment="true" applyProtection="false">
      <alignment horizontal="center" vertical="bottom" textRotation="0" wrapText="false" indent="0" shrinkToFit="false"/>
      <protection locked="true" hidden="false"/>
    </xf>
    <xf numFmtId="170" fontId="10" fillId="2" borderId="30"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top" textRotation="0" wrapText="true" indent="0" shrinkToFit="false"/>
      <protection locked="true" hidden="false"/>
    </xf>
    <xf numFmtId="164" fontId="31" fillId="0" borderId="47" xfId="0" applyFont="true" applyBorder="true" applyAlignment="true" applyProtection="false">
      <alignment horizontal="center" vertical="top" textRotation="0" wrapText="true" indent="0" shrinkToFit="false"/>
      <protection locked="true" hidden="false"/>
    </xf>
    <xf numFmtId="164" fontId="31" fillId="0" borderId="4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0" fontId="0" fillId="2" borderId="29"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0" fontId="0" fillId="2" borderId="8"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center" vertical="top" textRotation="0" wrapText="true" indent="0" shrinkToFit="false"/>
      <protection locked="true" hidden="false"/>
    </xf>
    <xf numFmtId="164" fontId="31" fillId="0" borderId="52" xfId="0" applyFont="true" applyBorder="true" applyAlignment="true" applyProtection="false">
      <alignment horizontal="center" vertical="top" textRotation="0" wrapText="true" indent="0" shrinkToFit="false"/>
      <protection locked="true" hidden="false"/>
    </xf>
    <xf numFmtId="164" fontId="31" fillId="0" borderId="52" xfId="0" applyFont="true" applyBorder="true" applyAlignment="true" applyProtection="false">
      <alignment horizontal="center" vertical="top" textRotation="0" wrapText="true" indent="0" shrinkToFit="false"/>
      <protection locked="true" hidden="false"/>
    </xf>
    <xf numFmtId="164" fontId="31" fillId="0" borderId="51"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72" fontId="0" fillId="2" borderId="51"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right" vertical="bottom" textRotation="0" wrapText="false" indent="0" shrinkToFit="false"/>
      <protection locked="true" hidden="false"/>
    </xf>
    <xf numFmtId="170" fontId="10" fillId="2" borderId="1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70" fontId="7" fillId="2" borderId="29"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xf numFmtId="170" fontId="10" fillId="2" borderId="1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0" fontId="7" fillId="2" borderId="8"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false" applyProtection="false">
      <alignment horizontal="general" vertical="bottom" textRotation="0" wrapText="false" indent="0" shrinkToFit="false"/>
      <protection locked="true" hidden="false"/>
    </xf>
    <xf numFmtId="172" fontId="0" fillId="2" borderId="53" xfId="0" applyFont="false" applyBorder="true" applyAlignment="false" applyProtection="false">
      <alignment horizontal="general"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true" applyProtection="false">
      <alignment horizontal="right" vertical="bottom" textRotation="0" wrapText="false" indent="0" shrinkToFit="false"/>
      <protection locked="true" hidden="false"/>
    </xf>
    <xf numFmtId="170" fontId="10" fillId="2" borderId="2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70" fontId="54" fillId="2" borderId="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54" fillId="2" borderId="4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7"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58"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70" fontId="7" fillId="0" borderId="59" xfId="0" applyFont="true" applyBorder="true" applyAlignment="true" applyProtection="false">
      <alignment horizontal="center" vertical="center"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70" fontId="10" fillId="2" borderId="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0" fontId="0" fillId="0" borderId="40"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70" fontId="0" fillId="0" borderId="4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0" fontId="0" fillId="2" borderId="20" xfId="0" applyFont="true" applyBorder="true" applyAlignment="true" applyProtection="false">
      <alignment horizontal="center" vertical="bottom" textRotation="0" wrapText="false" indent="0" shrinkToFit="false"/>
      <protection locked="true" hidden="false"/>
    </xf>
    <xf numFmtId="170" fontId="0" fillId="2"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4" fillId="2" borderId="6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0" fontId="7" fillId="2" borderId="3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9" fontId="7" fillId="2" borderId="29" xfId="0" applyFont="true" applyBorder="true" applyAlignment="true" applyProtection="false">
      <alignment horizontal="center" vertical="bottom" textRotation="0" wrapText="false" indent="0" shrinkToFit="false"/>
      <protection locked="true" hidden="false"/>
    </xf>
    <xf numFmtId="169" fontId="7" fillId="2" borderId="3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0" fillId="2" borderId="4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7" fillId="2" borderId="8" xfId="0" applyFont="true" applyBorder="true" applyAlignment="true" applyProtection="false">
      <alignment horizontal="center" vertical="bottom" textRotation="0" wrapText="false" indent="0" shrinkToFit="false"/>
      <protection locked="true" hidden="false"/>
    </xf>
    <xf numFmtId="169" fontId="7" fillId="2" borderId="43" xfId="0" applyFont="true" applyBorder="true" applyAlignment="true" applyProtection="false">
      <alignment horizontal="center" vertical="bottom" textRotation="0" wrapText="false" indent="0" shrinkToFit="false"/>
      <protection locked="true" hidden="false"/>
    </xf>
    <xf numFmtId="167" fontId="4" fillId="2" borderId="61" xfId="0" applyFont="true" applyBorder="true" applyAlignment="true" applyProtection="false">
      <alignment horizontal="center" vertical="center" textRotation="0" wrapText="true" indent="0" shrinkToFit="false"/>
      <protection locked="true" hidden="false"/>
    </xf>
    <xf numFmtId="170" fontId="7" fillId="2" borderId="43"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2" borderId="43" xfId="0" applyFont="true" applyBorder="true" applyAlignment="true" applyProtection="false">
      <alignment horizontal="center" vertical="bottom" textRotation="0" wrapText="false" indent="0" shrinkToFit="false"/>
      <protection locked="true" hidden="false"/>
    </xf>
    <xf numFmtId="170" fontId="0" fillId="2" borderId="43" xfId="0" applyFont="true" applyBorder="true" applyAlignment="true" applyProtection="false">
      <alignment horizontal="center" vertical="bottom" textRotation="0" wrapText="false" indent="0" shrinkToFit="fals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31</xdr:row>
          <xdr:rowOff>9360</xdr:rowOff>
        </xdr:from>
        <xdr:to>
          <xdr:col>8</xdr:col>
          <xdr:colOff>10800</xdr:colOff>
          <xdr:row>32</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7560</xdr:colOff>
      <xdr:row>36</xdr:row>
      <xdr:rowOff>85680</xdr:rowOff>
    </xdr:from>
    <xdr:to>
      <xdr:col>8</xdr:col>
      <xdr:colOff>741600</xdr:colOff>
      <xdr:row>36</xdr:row>
      <xdr:rowOff>86400</xdr:rowOff>
    </xdr:to>
    <xdr:cxnSp>
      <xdr:nvCxnSpPr>
        <xdr:cNvPr id="0" name="AutoShape 0"/>
        <xdr:cNvCxnSpPr/>
      </xdr:nvCxnSpPr>
      <xdr:spPr>
        <a:xfrm>
          <a:off x="5354640" y="6010200"/>
          <a:ext cx="644400" cy="1080"/>
        </a:xfrm>
        <a:prstGeom prst="straightConnector1">
          <a:avLst/>
        </a:prstGeom>
        <a:ln w="93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2</xdr:col>
          <xdr:colOff>19800</xdr:colOff>
          <xdr:row>35</xdr:row>
          <xdr:rowOff>19080</xdr:rowOff>
        </xdr:from>
        <xdr:to>
          <xdr:col>8</xdr:col>
          <xdr:colOff>10800</xdr:colOff>
          <xdr:row>36</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9440</xdr:colOff>
      <xdr:row>11</xdr:row>
      <xdr:rowOff>152280</xdr:rowOff>
    </xdr:from>
    <xdr:to>
      <xdr:col>8</xdr:col>
      <xdr:colOff>692280</xdr:colOff>
      <xdr:row>19</xdr:row>
      <xdr:rowOff>18360</xdr:rowOff>
    </xdr:to>
    <xdr:cxnSp>
      <xdr:nvCxnSpPr>
        <xdr:cNvPr id="1" name="AutoShape 8"/>
        <xdr:cNvCxnSpPr/>
      </xdr:nvCxnSpPr>
      <xdr:spPr>
        <a:xfrm flipV="1">
          <a:off x="5276520" y="1990440"/>
          <a:ext cx="673200" cy="119052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32</xdr:row>
      <xdr:rowOff>85680</xdr:rowOff>
    </xdr:from>
    <xdr:to>
      <xdr:col>8</xdr:col>
      <xdr:colOff>741600</xdr:colOff>
      <xdr:row>32</xdr:row>
      <xdr:rowOff>86400</xdr:rowOff>
    </xdr:to>
    <xdr:cxnSp>
      <xdr:nvCxnSpPr>
        <xdr:cNvPr id="2" name="AutoShape 9"/>
        <xdr:cNvCxnSpPr/>
      </xdr:nvCxnSpPr>
      <xdr:spPr>
        <a:xfrm>
          <a:off x="5354640" y="5362560"/>
          <a:ext cx="644400" cy="108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40</xdr:row>
      <xdr:rowOff>85680</xdr:rowOff>
    </xdr:from>
    <xdr:to>
      <xdr:col>8</xdr:col>
      <xdr:colOff>741600</xdr:colOff>
      <xdr:row>40</xdr:row>
      <xdr:rowOff>86400</xdr:rowOff>
    </xdr:to>
    <xdr:cxnSp>
      <xdr:nvCxnSpPr>
        <xdr:cNvPr id="3" name="AutoShape 10"/>
        <xdr:cNvCxnSpPr/>
      </xdr:nvCxnSpPr>
      <xdr:spPr>
        <a:xfrm>
          <a:off x="5354640" y="6657840"/>
          <a:ext cx="644400" cy="1080"/>
        </a:xfrm>
        <a:prstGeom prst="straightConnector1">
          <a:avLst/>
        </a:prstGeom>
        <a:ln w="9360">
          <a:solidFill>
            <a:srgbClr val="000000"/>
          </a:solidFill>
          <a:miter/>
          <a:tailEnd len="med" type="triangle" w="med"/>
        </a:ln>
      </xdr:spPr>
    </xdr:cxnSp>
    <xdr:clientData/>
  </xdr:twoCellAnchor>
  <xdr:twoCellAnchor editAs="oneCell">
    <xdr:from>
      <xdr:col>8</xdr:col>
      <xdr:colOff>97560</xdr:colOff>
      <xdr:row>23</xdr:row>
      <xdr:rowOff>85680</xdr:rowOff>
    </xdr:from>
    <xdr:to>
      <xdr:col>8</xdr:col>
      <xdr:colOff>741600</xdr:colOff>
      <xdr:row>23</xdr:row>
      <xdr:rowOff>86400</xdr:rowOff>
    </xdr:to>
    <xdr:cxnSp>
      <xdr:nvCxnSpPr>
        <xdr:cNvPr id="4" name="AutoShape 11"/>
        <xdr:cNvCxnSpPr/>
      </xdr:nvCxnSpPr>
      <xdr:spPr>
        <a:xfrm>
          <a:off x="5354640" y="3905280"/>
          <a:ext cx="64440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52</xdr:row>
          <xdr:rowOff>47520</xdr:rowOff>
        </xdr:from>
        <xdr:to>
          <xdr:col>2</xdr:col>
          <xdr:colOff>201960</xdr:colOff>
          <xdr:row>53</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52</xdr:row>
          <xdr:rowOff>47520</xdr:rowOff>
        </xdr:from>
        <xdr:to>
          <xdr:col>4</xdr:col>
          <xdr:colOff>241200</xdr:colOff>
          <xdr:row>53</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52</xdr:row>
          <xdr:rowOff>38520</xdr:rowOff>
        </xdr:from>
        <xdr:to>
          <xdr:col>2</xdr:col>
          <xdr:colOff>-348480</xdr:colOff>
          <xdr:row>53</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49</xdr:row>
          <xdr:rowOff>47160</xdr:rowOff>
        </xdr:from>
        <xdr:to>
          <xdr:col>2</xdr:col>
          <xdr:colOff>201960</xdr:colOff>
          <xdr:row>50</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9</xdr:row>
          <xdr:rowOff>47160</xdr:rowOff>
        </xdr:from>
        <xdr:to>
          <xdr:col>4</xdr:col>
          <xdr:colOff>241200</xdr:colOff>
          <xdr:row>50</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49</xdr:row>
          <xdr:rowOff>38160</xdr:rowOff>
        </xdr:from>
        <xdr:to>
          <xdr:col>2</xdr:col>
          <xdr:colOff>-348480</xdr:colOff>
          <xdr:row>50</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5640</xdr:colOff>
          <xdr:row>4</xdr:row>
          <xdr:rowOff>18720</xdr:rowOff>
        </xdr:from>
        <xdr:to>
          <xdr:col>5</xdr:col>
          <xdr:colOff>503280</xdr:colOff>
          <xdr:row>5</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12</xdr:row>
          <xdr:rowOff>47520</xdr:rowOff>
        </xdr:from>
        <xdr:to>
          <xdr:col>2</xdr:col>
          <xdr:colOff>201960</xdr:colOff>
          <xdr:row>1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12</xdr:row>
          <xdr:rowOff>47520</xdr:rowOff>
        </xdr:from>
        <xdr:to>
          <xdr:col>4</xdr:col>
          <xdr:colOff>241200</xdr:colOff>
          <xdr:row>1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12</xdr:row>
          <xdr:rowOff>38520</xdr:rowOff>
        </xdr:from>
        <xdr:to>
          <xdr:col>2</xdr:col>
          <xdr:colOff>-348480</xdr:colOff>
          <xdr:row>13</xdr:row>
          <xdr:rowOff>28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6840</xdr:colOff>
          <xdr:row>44</xdr:row>
          <xdr:rowOff>19080</xdr:rowOff>
        </xdr:from>
        <xdr:to>
          <xdr:col>5</xdr:col>
          <xdr:colOff>513000</xdr:colOff>
          <xdr:row>45</xdr:row>
          <xdr:rowOff>-9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78840</xdr:colOff>
          <xdr:row>49</xdr:row>
          <xdr:rowOff>47160</xdr:rowOff>
        </xdr:from>
        <xdr:to>
          <xdr:col>2</xdr:col>
          <xdr:colOff>201960</xdr:colOff>
          <xdr:row>50</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20</xdr:colOff>
          <xdr:row>49</xdr:row>
          <xdr:rowOff>47160</xdr:rowOff>
        </xdr:from>
        <xdr:to>
          <xdr:col>4</xdr:col>
          <xdr:colOff>241200</xdr:colOff>
          <xdr:row>50</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72200</xdr:colOff>
          <xdr:row>49</xdr:row>
          <xdr:rowOff>38160</xdr:rowOff>
        </xdr:from>
        <xdr:to>
          <xdr:col>2</xdr:col>
          <xdr:colOff>-348480</xdr:colOff>
          <xdr:row>50</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320</xdr:colOff>
      <xdr:row>8</xdr:row>
      <xdr:rowOff>28440</xdr:rowOff>
    </xdr:from>
    <xdr:to>
      <xdr:col>3</xdr:col>
      <xdr:colOff>594000</xdr:colOff>
      <xdr:row>24</xdr:row>
      <xdr:rowOff>28440</xdr:rowOff>
    </xdr:to>
    <xdr:sp>
      <xdr:nvSpPr>
        <xdr:cNvPr id="5" name="Text 13"/>
        <xdr:cNvSpPr/>
      </xdr:nvSpPr>
      <xdr:spPr>
        <a:xfrm>
          <a:off x="974880" y="1600200"/>
          <a:ext cx="4289040" cy="2590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c0c0c0"/>
              </a:solidFill>
              <a:latin typeface="Arial"/>
            </a:rPr>
            <a:t>Este edificio no tiene cerramientos en contacto con el terreno, no obstante se aportan aquí unas indicaciones para el cálculo.</a:t>
          </a:r>
          <a:endParaRPr b="0" lang="en-US" sz="1600" spc="-1" strike="noStrike">
            <a:latin typeface="Times New Roman"/>
          </a:endParaRPr>
        </a:p>
        <a:p>
          <a:pPr algn="ct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23</xdr:row>
      <xdr:rowOff>104760</xdr:rowOff>
    </xdr:from>
    <xdr:to>
      <xdr:col>5</xdr:col>
      <xdr:colOff>433080</xdr:colOff>
      <xdr:row>23</xdr:row>
      <xdr:rowOff>104760</xdr:rowOff>
    </xdr:to>
    <xdr:sp>
      <xdr:nvSpPr>
        <xdr:cNvPr id="6" name="Line 3"/>
        <xdr:cNvSpPr/>
      </xdr:nvSpPr>
      <xdr:spPr>
        <a:xfrm>
          <a:off x="6582960" y="4305240"/>
          <a:ext cx="986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2</xdr:row>
      <xdr:rowOff>9360</xdr:rowOff>
    </xdr:from>
    <xdr:to>
      <xdr:col>7</xdr:col>
      <xdr:colOff>100800</xdr:colOff>
      <xdr:row>24</xdr:row>
      <xdr:rowOff>28440</xdr:rowOff>
    </xdr:to>
    <xdr:sp>
      <xdr:nvSpPr>
        <xdr:cNvPr id="7" name="AutoShape 2"/>
        <xdr:cNvSpPr/>
      </xdr:nvSpPr>
      <xdr:spPr>
        <a:xfrm>
          <a:off x="5219280" y="341928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200</xdr:rowOff>
    </xdr:from>
    <xdr:to>
      <xdr:col>7</xdr:col>
      <xdr:colOff>100800</xdr:colOff>
      <xdr:row>26</xdr:row>
      <xdr:rowOff>152640</xdr:rowOff>
    </xdr:to>
    <xdr:sp>
      <xdr:nvSpPr>
        <xdr:cNvPr id="8" name="AutoShape 3"/>
        <xdr:cNvSpPr/>
      </xdr:nvSpPr>
      <xdr:spPr>
        <a:xfrm>
          <a:off x="5219280" y="386712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21</xdr:row>
      <xdr:rowOff>19080</xdr:rowOff>
    </xdr:from>
    <xdr:to>
      <xdr:col>3</xdr:col>
      <xdr:colOff>100800</xdr:colOff>
      <xdr:row>26</xdr:row>
      <xdr:rowOff>142920</xdr:rowOff>
    </xdr:to>
    <xdr:sp>
      <xdr:nvSpPr>
        <xdr:cNvPr id="9" name="AutoShape 4"/>
        <xdr:cNvSpPr/>
      </xdr:nvSpPr>
      <xdr:spPr>
        <a:xfrm>
          <a:off x="2283120" y="3267000"/>
          <a:ext cx="81000" cy="933480"/>
        </a:xfrm>
        <a:custGeom>
          <a:avLst/>
          <a:gdLst>
            <a:gd name="textAreaLeft" fmla="*/ 0 w 81000"/>
            <a:gd name="textAreaRight" fmla="*/ 29160 w 81000"/>
            <a:gd name="textAreaTop" fmla="*/ 24120 h 933480"/>
            <a:gd name="textAreaBottom" fmla="*/ 909360 h 933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21</xdr:row>
      <xdr:rowOff>142920</xdr:rowOff>
    </xdr:from>
    <xdr:to>
      <xdr:col>11</xdr:col>
      <xdr:colOff>101160</xdr:colOff>
      <xdr:row>23</xdr:row>
      <xdr:rowOff>162000</xdr:rowOff>
    </xdr:to>
    <xdr:sp>
      <xdr:nvSpPr>
        <xdr:cNvPr id="10" name="AutoShape 6"/>
        <xdr:cNvSpPr/>
      </xdr:nvSpPr>
      <xdr:spPr>
        <a:xfrm>
          <a:off x="8155800" y="3390840"/>
          <a:ext cx="81000" cy="343080"/>
        </a:xfrm>
        <a:custGeom>
          <a:avLst/>
          <a:gdLst>
            <a:gd name="textAreaLeft" fmla="*/ 0 w 81000"/>
            <a:gd name="textAreaRight" fmla="*/ 29160 w 8100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24</xdr:row>
      <xdr:rowOff>133200</xdr:rowOff>
    </xdr:from>
    <xdr:to>
      <xdr:col>11</xdr:col>
      <xdr:colOff>101160</xdr:colOff>
      <xdr:row>26</xdr:row>
      <xdr:rowOff>162000</xdr:rowOff>
    </xdr:to>
    <xdr:sp>
      <xdr:nvSpPr>
        <xdr:cNvPr id="11" name="AutoShape 8"/>
        <xdr:cNvSpPr/>
      </xdr:nvSpPr>
      <xdr:spPr>
        <a:xfrm>
          <a:off x="8155800" y="3867120"/>
          <a:ext cx="81000" cy="352440"/>
        </a:xfrm>
        <a:custGeom>
          <a:avLst/>
          <a:gdLst>
            <a:gd name="textAreaLeft" fmla="*/ 0 w 81000"/>
            <a:gd name="textAreaRight" fmla="*/ 29160 w 81000"/>
            <a:gd name="textAreaTop" fmla="*/ 9000 h 352440"/>
            <a:gd name="textAreaBottom" fmla="*/ 343440 h 35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8</xdr:row>
      <xdr:rowOff>38160</xdr:rowOff>
    </xdr:from>
    <xdr:to>
      <xdr:col>11</xdr:col>
      <xdr:colOff>101160</xdr:colOff>
      <xdr:row>10</xdr:row>
      <xdr:rowOff>133200</xdr:rowOff>
    </xdr:to>
    <xdr:sp>
      <xdr:nvSpPr>
        <xdr:cNvPr id="12" name="AutoShape 11"/>
        <xdr:cNvSpPr/>
      </xdr:nvSpPr>
      <xdr:spPr>
        <a:xfrm>
          <a:off x="8155800" y="1133640"/>
          <a:ext cx="81000" cy="428400"/>
        </a:xfrm>
        <a:custGeom>
          <a:avLst/>
          <a:gdLst>
            <a:gd name="textAreaLeft" fmla="*/ 0 w 81000"/>
            <a:gd name="textAreaRight" fmla="*/ 29160 w 810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vv</a:t>
          </a:r>
          <a:endParaRPr b="0" lang="en-US" sz="1000" spc="-1" strike="noStrike">
            <a:latin typeface="Times New Roman"/>
          </a:endParaRPr>
        </a:p>
      </xdr:txBody>
    </xdr:sp>
    <xdr:clientData/>
  </xdr:twoCellAnchor>
  <xdr:twoCellAnchor editAs="oneCell">
    <xdr:from>
      <xdr:col>11</xdr:col>
      <xdr:colOff>39960</xdr:colOff>
      <xdr:row>13</xdr:row>
      <xdr:rowOff>38160</xdr:rowOff>
    </xdr:from>
    <xdr:to>
      <xdr:col>11</xdr:col>
      <xdr:colOff>131040</xdr:colOff>
      <xdr:row>15</xdr:row>
      <xdr:rowOff>28440</xdr:rowOff>
    </xdr:to>
    <xdr:sp>
      <xdr:nvSpPr>
        <xdr:cNvPr id="13" name="AutoShape 12"/>
        <xdr:cNvSpPr/>
      </xdr:nvSpPr>
      <xdr:spPr>
        <a:xfrm>
          <a:off x="8175600" y="1952640"/>
          <a:ext cx="91080" cy="314280"/>
        </a:xfrm>
        <a:custGeom>
          <a:avLst/>
          <a:gdLst>
            <a:gd name="textAreaLeft" fmla="*/ 0 w 91080"/>
            <a:gd name="textAreaRight" fmla="*/ 32760 w 91080"/>
            <a:gd name="textAreaTop" fmla="*/ 7920 h 314280"/>
            <a:gd name="textAreaBottom" fmla="*/ 306360 h 314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vv</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0"/>
  <sheetViews>
    <sheetView showFormulas="false" showGridLines="true" showRowColHeaders="true" showZeros="true" rightToLeft="false" tabSelected="true" showOutlineSymbols="true" defaultGridColor="true" view="normal" topLeftCell="A1" colorId="64" zoomScale="129" zoomScaleNormal="129"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true" hidden="false" outlineLevel="0" max="3" min="3" style="0" width="87.41"/>
    <col collapsed="false" customWidth="true" hidden="false" outlineLevel="0" max="4" min="4" style="0" width="3.14"/>
    <col collapsed="false" customWidth="true" hidden="false" outlineLevel="0" max="10" min="10" style="0" width="26.99"/>
    <col collapsed="false" customWidth="true" hidden="false" outlineLevel="0" max="11" min="11" style="1" width="10.28"/>
    <col collapsed="false" customWidth="true" hidden="false" outlineLevel="0" max="12" min="12" style="1" width="9.14"/>
    <col collapsed="false" customWidth="true" hidden="false" outlineLevel="0" max="13" min="13" style="1" width="9.56"/>
    <col collapsed="false" customWidth="true" hidden="false" outlineLevel="0" max="14" min="14" style="1" width="9.14"/>
    <col collapsed="false" customWidth="true" hidden="false" outlineLevel="0" max="15" min="15" style="1" width="10.71"/>
    <col collapsed="false" customWidth="true" hidden="false" outlineLevel="0" max="16" min="16" style="0" width="8.41"/>
    <col collapsed="false" customWidth="true" hidden="false" outlineLevel="0" max="17" min="17" style="0" width="7.42"/>
  </cols>
  <sheetData>
    <row r="2" customFormat="false" ht="12.75" hidden="false" customHeight="false" outlineLevel="0" collapsed="false">
      <c r="B2" s="2" t="s">
        <v>0</v>
      </c>
    </row>
    <row r="4" customFormat="false" ht="15" hidden="false" customHeight="true" outlineLevel="0" collapsed="false">
      <c r="B4" s="3" t="n">
        <v>1</v>
      </c>
      <c r="C4" s="4" t="s">
        <v>1</v>
      </c>
    </row>
    <row r="5" customFormat="false" ht="27" hidden="false" customHeight="true" outlineLevel="0" collapsed="false">
      <c r="B5" s="5" t="n">
        <v>2</v>
      </c>
      <c r="C5" s="4" t="s">
        <v>2</v>
      </c>
    </row>
    <row r="6" customFormat="false" ht="12.75" hidden="false" customHeight="false" outlineLevel="0" collapsed="false">
      <c r="B6" s="6" t="n">
        <v>3</v>
      </c>
      <c r="C6" s="4" t="s">
        <v>3</v>
      </c>
    </row>
    <row r="7" customFormat="false" ht="12.75" hidden="false" customHeight="false" outlineLevel="0" collapsed="false">
      <c r="B7" s="7" t="n">
        <v>4</v>
      </c>
      <c r="C7" s="4" t="s">
        <v>4</v>
      </c>
    </row>
    <row r="8" customFormat="false" ht="25.5" hidden="false" customHeight="false" outlineLevel="0" collapsed="false">
      <c r="B8" s="8" t="n">
        <v>5</v>
      </c>
      <c r="C8" s="4" t="s">
        <v>5</v>
      </c>
    </row>
    <row r="9" customFormat="false" ht="30" hidden="false" customHeight="true" outlineLevel="0" collapsed="false">
      <c r="B9" s="3" t="n">
        <v>6</v>
      </c>
      <c r="C9" s="4" t="s">
        <v>6</v>
      </c>
    </row>
    <row r="10" customFormat="false" ht="67.5" hidden="false" customHeight="true" outlineLevel="0" collapsed="false">
      <c r="B10" s="3" t="n">
        <v>7</v>
      </c>
      <c r="C10" s="4" t="s">
        <v>7</v>
      </c>
    </row>
    <row r="11" customFormat="false" ht="42" hidden="false" customHeight="true" outlineLevel="0" collapsed="false">
      <c r="B11" s="3" t="n">
        <v>8</v>
      </c>
      <c r="C11" s="4" t="s">
        <v>8</v>
      </c>
    </row>
    <row r="12" customFormat="false" ht="12.75" hidden="false" customHeight="false" outlineLevel="0" collapsed="false">
      <c r="C12" s="9"/>
    </row>
    <row r="14" customFormat="false" ht="12.75" hidden="false" customHeight="false" outlineLevel="0" collapsed="false">
      <c r="C14" s="9"/>
    </row>
    <row r="68" customFormat="false" ht="12.75" hidden="false" customHeight="false" outlineLevel="0" collapsed="false">
      <c r="A68" s="10"/>
      <c r="B68" s="10"/>
      <c r="C68" s="10"/>
      <c r="D68" s="10"/>
      <c r="E68" s="10"/>
      <c r="F68" s="10"/>
      <c r="G68" s="10"/>
      <c r="H68" s="10"/>
      <c r="I68" s="10"/>
      <c r="J68" s="10"/>
      <c r="K68" s="11"/>
      <c r="L68" s="11"/>
      <c r="M68" s="11"/>
      <c r="N68" s="11"/>
      <c r="O68" s="11"/>
      <c r="P68" s="10"/>
      <c r="Q68" s="10"/>
      <c r="R68" s="10"/>
      <c r="S68" s="10"/>
      <c r="T68" s="10"/>
      <c r="U68" s="10"/>
      <c r="V68" s="10"/>
      <c r="W68" s="10"/>
      <c r="X68" s="10"/>
      <c r="Y68" s="10"/>
      <c r="Z68" s="10"/>
      <c r="AA68" s="10"/>
      <c r="AB68" s="10"/>
      <c r="AC68" s="10"/>
      <c r="AD68" s="10"/>
      <c r="AE68" s="10"/>
      <c r="AF68" s="10"/>
    </row>
    <row r="69" customFormat="false" ht="12.75" hidden="false" customHeight="false" outlineLevel="0" collapsed="false">
      <c r="A69" s="10"/>
      <c r="B69" s="10"/>
      <c r="C69" s="10"/>
      <c r="D69" s="10"/>
      <c r="E69" s="10"/>
      <c r="F69" s="10"/>
      <c r="G69" s="10"/>
      <c r="H69" s="10"/>
      <c r="I69" s="10"/>
      <c r="J69" s="10"/>
      <c r="K69" s="11"/>
      <c r="L69" s="11"/>
      <c r="M69" s="11"/>
      <c r="N69" s="11"/>
      <c r="O69" s="11"/>
      <c r="P69" s="10"/>
      <c r="Q69" s="10"/>
      <c r="R69" s="10"/>
      <c r="S69" s="10"/>
      <c r="T69" s="10"/>
      <c r="U69" s="10"/>
      <c r="V69" s="10"/>
      <c r="W69" s="10"/>
      <c r="X69" s="10"/>
      <c r="Y69" s="10"/>
      <c r="Z69" s="10"/>
      <c r="AA69" s="10"/>
      <c r="AB69" s="10"/>
      <c r="AC69" s="10"/>
      <c r="AD69" s="10"/>
      <c r="AE69" s="10"/>
      <c r="AF69" s="10"/>
    </row>
    <row r="70" customFormat="false" ht="12.75" hidden="false" customHeight="false" outlineLevel="0" collapsed="false">
      <c r="A70" s="10"/>
      <c r="B70" s="10"/>
      <c r="C70" s="10"/>
      <c r="D70" s="10"/>
      <c r="E70" s="10"/>
      <c r="F70" s="10"/>
      <c r="G70" s="10"/>
      <c r="H70" s="10"/>
      <c r="I70" s="10"/>
      <c r="J70" s="10"/>
      <c r="K70" s="11"/>
      <c r="L70" s="11"/>
      <c r="M70" s="11"/>
      <c r="N70" s="11"/>
      <c r="O70" s="11"/>
      <c r="P70" s="10"/>
      <c r="Q70" s="10"/>
      <c r="R70" s="10"/>
      <c r="S70" s="10"/>
      <c r="T70" s="10"/>
      <c r="U70" s="10"/>
      <c r="V70" s="10"/>
      <c r="W70" s="10"/>
      <c r="X70" s="10"/>
      <c r="Y70" s="10"/>
      <c r="Z70" s="10"/>
      <c r="AA70" s="10"/>
      <c r="AB70" s="10"/>
      <c r="AC70" s="10"/>
      <c r="AD70" s="10"/>
      <c r="AE70" s="10"/>
      <c r="AF70" s="10"/>
    </row>
    <row r="71" customFormat="false" ht="12.75" hidden="false" customHeight="false" outlineLevel="0" collapsed="false">
      <c r="A71" s="10"/>
      <c r="B71" s="10"/>
      <c r="C71" s="10"/>
      <c r="D71" s="10"/>
      <c r="E71" s="10"/>
      <c r="F71" s="10"/>
      <c r="G71" s="10"/>
      <c r="H71" s="10"/>
      <c r="I71" s="10"/>
      <c r="J71" s="10"/>
      <c r="K71" s="11"/>
      <c r="L71" s="11"/>
      <c r="M71" s="11"/>
      <c r="N71" s="11"/>
      <c r="O71" s="11"/>
      <c r="P71" s="10"/>
      <c r="Q71" s="10"/>
      <c r="R71" s="10"/>
      <c r="S71" s="10"/>
      <c r="T71" s="10"/>
      <c r="U71" s="10"/>
      <c r="V71" s="10"/>
      <c r="W71" s="10"/>
      <c r="X71" s="10"/>
      <c r="Y71" s="10"/>
      <c r="Z71" s="10"/>
      <c r="AA71" s="10"/>
      <c r="AB71" s="10"/>
      <c r="AC71" s="10"/>
      <c r="AD71" s="10"/>
      <c r="AE71" s="10"/>
      <c r="AF71" s="10"/>
    </row>
    <row r="72" customFormat="false" ht="12.75" hidden="false" customHeight="false" outlineLevel="0" collapsed="false">
      <c r="A72" s="10"/>
      <c r="B72" s="10"/>
      <c r="C72" s="10"/>
      <c r="D72" s="10"/>
      <c r="E72" s="10"/>
      <c r="F72" s="10"/>
      <c r="G72" s="10"/>
      <c r="H72" s="10"/>
      <c r="I72" s="10"/>
      <c r="J72" s="10"/>
      <c r="K72" s="11"/>
      <c r="L72" s="11"/>
      <c r="M72" s="11"/>
      <c r="N72" s="11"/>
      <c r="O72" s="11"/>
      <c r="P72" s="10"/>
      <c r="Q72" s="10"/>
      <c r="R72" s="10"/>
      <c r="S72" s="10"/>
      <c r="T72" s="10"/>
      <c r="U72" s="10"/>
      <c r="V72" s="10"/>
      <c r="W72" s="10"/>
      <c r="X72" s="10"/>
      <c r="Y72" s="10"/>
      <c r="Z72" s="10"/>
      <c r="AA72" s="10"/>
      <c r="AB72" s="10"/>
      <c r="AC72" s="10"/>
      <c r="AD72" s="10"/>
      <c r="AE72" s="10"/>
      <c r="AF72" s="10"/>
    </row>
    <row r="73" customFormat="false" ht="12.75" hidden="false" customHeight="false" outlineLevel="0" collapsed="false">
      <c r="A73" s="10"/>
      <c r="B73" s="10"/>
      <c r="C73" s="10"/>
      <c r="D73" s="10"/>
      <c r="E73" s="10"/>
      <c r="F73" s="10"/>
      <c r="G73" s="10"/>
      <c r="H73" s="10"/>
      <c r="I73" s="10"/>
      <c r="J73" s="10"/>
      <c r="K73" s="11"/>
      <c r="L73" s="11"/>
      <c r="M73" s="11"/>
      <c r="N73" s="11"/>
      <c r="O73" s="11"/>
      <c r="P73" s="10"/>
      <c r="Q73" s="10"/>
      <c r="R73" s="10"/>
      <c r="S73" s="10"/>
      <c r="T73" s="10"/>
      <c r="U73" s="10"/>
      <c r="V73" s="10"/>
      <c r="W73" s="10"/>
      <c r="X73" s="10"/>
      <c r="Y73" s="10"/>
      <c r="Z73" s="10"/>
      <c r="AA73" s="10"/>
      <c r="AB73" s="10"/>
      <c r="AC73" s="10"/>
      <c r="AD73" s="10"/>
      <c r="AE73" s="10"/>
      <c r="AF73" s="10"/>
    </row>
    <row r="74" customFormat="false" ht="12.75" hidden="false" customHeight="false" outlineLevel="0" collapsed="false">
      <c r="A74" s="10"/>
      <c r="B74" s="10"/>
      <c r="C74" s="10"/>
      <c r="D74" s="10"/>
      <c r="E74" s="10"/>
      <c r="F74" s="10"/>
      <c r="G74" s="10"/>
      <c r="H74" s="10"/>
      <c r="I74" s="10"/>
      <c r="J74" s="10"/>
      <c r="K74" s="11"/>
      <c r="L74" s="11"/>
      <c r="M74" s="11"/>
      <c r="N74" s="11"/>
      <c r="O74" s="11"/>
      <c r="P74" s="10"/>
      <c r="Q74" s="10"/>
      <c r="R74" s="10"/>
      <c r="S74" s="10"/>
      <c r="T74" s="10"/>
      <c r="U74" s="10"/>
      <c r="V74" s="10"/>
      <c r="W74" s="10"/>
      <c r="X74" s="10"/>
      <c r="Y74" s="10"/>
      <c r="Z74" s="10"/>
      <c r="AA74" s="10"/>
      <c r="AB74" s="10"/>
      <c r="AC74" s="10"/>
      <c r="AD74" s="10"/>
      <c r="AE74" s="10"/>
      <c r="AF74" s="10"/>
    </row>
    <row r="75" customFormat="false" ht="12.75" hidden="false" customHeight="false" outlineLevel="0" collapsed="false">
      <c r="A75" s="10"/>
      <c r="B75" s="10"/>
      <c r="C75" s="10"/>
      <c r="D75" s="10"/>
      <c r="E75" s="10"/>
      <c r="F75" s="10"/>
      <c r="G75" s="10"/>
      <c r="H75" s="10"/>
      <c r="I75" s="10"/>
      <c r="J75" s="10"/>
      <c r="K75" s="11"/>
      <c r="L75" s="11"/>
      <c r="M75" s="11"/>
      <c r="N75" s="11"/>
      <c r="O75" s="11"/>
      <c r="P75" s="10"/>
      <c r="Q75" s="10"/>
      <c r="R75" s="10"/>
      <c r="S75" s="10"/>
      <c r="T75" s="10"/>
      <c r="U75" s="10"/>
      <c r="V75" s="10"/>
      <c r="W75" s="10"/>
      <c r="X75" s="10"/>
      <c r="Y75" s="10"/>
      <c r="Z75" s="10"/>
      <c r="AA75" s="10"/>
      <c r="AB75" s="10"/>
      <c r="AC75" s="10"/>
      <c r="AD75" s="10"/>
      <c r="AE75" s="10"/>
      <c r="AF75" s="10"/>
    </row>
    <row r="76" customFormat="false" ht="12.75" hidden="false" customHeight="false" outlineLevel="0" collapsed="false">
      <c r="A76" s="10"/>
      <c r="B76" s="10"/>
      <c r="C76" s="10"/>
      <c r="D76" s="10"/>
      <c r="E76" s="10"/>
      <c r="F76" s="10"/>
      <c r="G76" s="10"/>
      <c r="H76" s="10"/>
      <c r="I76" s="10"/>
      <c r="J76" s="10"/>
      <c r="K76" s="11"/>
      <c r="L76" s="11"/>
      <c r="M76" s="11"/>
      <c r="N76" s="11"/>
      <c r="O76" s="11"/>
      <c r="P76" s="10"/>
      <c r="Q76" s="10"/>
      <c r="R76" s="10"/>
      <c r="S76" s="10"/>
      <c r="T76" s="10"/>
      <c r="U76" s="10"/>
      <c r="V76" s="10"/>
      <c r="W76" s="10"/>
      <c r="X76" s="10"/>
      <c r="Y76" s="10"/>
      <c r="Z76" s="10"/>
      <c r="AA76" s="10"/>
      <c r="AB76" s="10"/>
      <c r="AC76" s="10"/>
      <c r="AD76" s="10"/>
      <c r="AE76" s="10"/>
      <c r="AF76" s="10"/>
    </row>
    <row r="77" customFormat="false" ht="12.75" hidden="false" customHeight="false" outlineLevel="0" collapsed="false">
      <c r="A77" s="10"/>
      <c r="B77" s="10"/>
      <c r="C77" s="10"/>
      <c r="D77" s="10"/>
      <c r="E77" s="10"/>
      <c r="F77" s="10"/>
      <c r="G77" s="10"/>
      <c r="H77" s="10"/>
      <c r="I77" s="10"/>
      <c r="J77" s="10"/>
      <c r="K77" s="11"/>
      <c r="L77" s="11"/>
      <c r="M77" s="11"/>
      <c r="N77" s="11"/>
      <c r="O77" s="11"/>
      <c r="P77" s="10"/>
      <c r="Q77" s="10"/>
      <c r="R77" s="10"/>
      <c r="S77" s="10"/>
      <c r="T77" s="10"/>
      <c r="U77" s="10"/>
      <c r="V77" s="10"/>
      <c r="W77" s="10"/>
      <c r="X77" s="10"/>
      <c r="Y77" s="10"/>
      <c r="Z77" s="10"/>
      <c r="AA77" s="10"/>
      <c r="AB77" s="10"/>
      <c r="AC77" s="10"/>
      <c r="AD77" s="10"/>
      <c r="AE77" s="10"/>
      <c r="AF77" s="10"/>
    </row>
    <row r="78" customFormat="false" ht="12.75" hidden="false" customHeight="false" outlineLevel="0" collapsed="false">
      <c r="A78" s="10"/>
      <c r="B78" s="10"/>
      <c r="C78" s="10"/>
      <c r="D78" s="10"/>
      <c r="E78" s="10"/>
      <c r="F78" s="10"/>
      <c r="G78" s="10"/>
      <c r="H78" s="10"/>
      <c r="I78" s="10"/>
      <c r="J78" s="10"/>
      <c r="K78" s="11"/>
      <c r="L78" s="11"/>
      <c r="M78" s="11"/>
      <c r="N78" s="11"/>
      <c r="O78" s="11"/>
      <c r="P78" s="10"/>
      <c r="Q78" s="10"/>
      <c r="R78" s="10"/>
      <c r="S78" s="10"/>
      <c r="T78" s="10"/>
      <c r="U78" s="10"/>
      <c r="V78" s="10"/>
      <c r="W78" s="10"/>
      <c r="X78" s="10"/>
      <c r="Y78" s="10"/>
      <c r="Z78" s="10"/>
      <c r="AA78" s="10"/>
      <c r="AB78" s="10"/>
      <c r="AC78" s="10"/>
      <c r="AD78" s="10"/>
      <c r="AE78" s="10"/>
      <c r="AF78" s="10"/>
    </row>
    <row r="79" customFormat="false" ht="12.75" hidden="false" customHeight="false" outlineLevel="0" collapsed="false">
      <c r="A79" s="10"/>
      <c r="B79" s="10"/>
      <c r="C79" s="10"/>
      <c r="D79" s="10"/>
      <c r="E79" s="10"/>
      <c r="F79" s="10"/>
      <c r="G79" s="10"/>
      <c r="H79" s="10"/>
      <c r="I79" s="10"/>
      <c r="J79" s="10"/>
      <c r="K79" s="11"/>
      <c r="L79" s="11"/>
      <c r="M79" s="11"/>
      <c r="N79" s="11"/>
      <c r="O79" s="11"/>
      <c r="P79" s="10"/>
      <c r="Q79" s="10"/>
      <c r="R79" s="10"/>
      <c r="S79" s="10"/>
      <c r="T79" s="10"/>
      <c r="U79" s="10"/>
      <c r="V79" s="10"/>
      <c r="W79" s="10"/>
      <c r="X79" s="10"/>
      <c r="Y79" s="10"/>
      <c r="Z79" s="10"/>
      <c r="AA79" s="10"/>
      <c r="AB79" s="10"/>
      <c r="AC79" s="10"/>
      <c r="AD79" s="10"/>
      <c r="AE79" s="10"/>
      <c r="AF79" s="10"/>
    </row>
    <row r="80" customFormat="false" ht="12.75" hidden="false" customHeight="false" outlineLevel="0" collapsed="false">
      <c r="A80" s="10"/>
      <c r="B80" s="10"/>
      <c r="C80" s="10"/>
      <c r="D80" s="10"/>
      <c r="E80" s="10"/>
      <c r="F80" s="10"/>
      <c r="G80" s="10"/>
      <c r="H80" s="10"/>
      <c r="I80" s="10"/>
      <c r="J80" s="10"/>
      <c r="K80" s="11"/>
      <c r="L80" s="11"/>
      <c r="M80" s="11"/>
      <c r="N80" s="11"/>
      <c r="O80" s="11"/>
      <c r="P80" s="10"/>
      <c r="Q80" s="10"/>
      <c r="R80" s="10"/>
      <c r="S80" s="10"/>
      <c r="T80" s="10"/>
      <c r="U80" s="10"/>
      <c r="V80" s="10"/>
      <c r="W80" s="10"/>
      <c r="X80" s="10"/>
      <c r="Y80" s="10"/>
      <c r="Z80" s="10"/>
      <c r="AA80" s="10"/>
      <c r="AB80" s="10"/>
      <c r="AC80" s="10"/>
      <c r="AD80" s="10"/>
      <c r="AE80" s="10"/>
      <c r="AF80" s="10"/>
    </row>
    <row r="81" customFormat="false" ht="12.75" hidden="false" customHeight="false" outlineLevel="0" collapsed="false">
      <c r="A81" s="10"/>
      <c r="B81" s="10"/>
      <c r="C81" s="10"/>
      <c r="D81" s="10"/>
      <c r="E81" s="10"/>
      <c r="F81" s="10"/>
      <c r="G81" s="10"/>
      <c r="H81" s="10"/>
      <c r="I81" s="10"/>
      <c r="J81" s="10"/>
      <c r="K81" s="11"/>
      <c r="L81" s="11"/>
      <c r="M81" s="11"/>
      <c r="N81" s="11"/>
      <c r="O81" s="11"/>
      <c r="P81" s="10"/>
      <c r="Q81" s="10"/>
      <c r="R81" s="10"/>
      <c r="S81" s="10"/>
      <c r="T81" s="10"/>
      <c r="U81" s="10"/>
      <c r="V81" s="10"/>
      <c r="W81" s="10"/>
      <c r="X81" s="10"/>
      <c r="Y81" s="10"/>
      <c r="Z81" s="10"/>
      <c r="AA81" s="10"/>
      <c r="AB81" s="10"/>
      <c r="AC81" s="10"/>
      <c r="AD81" s="10"/>
      <c r="AE81" s="10"/>
      <c r="AF81" s="10"/>
    </row>
    <row r="82" customFormat="false" ht="12.75" hidden="false" customHeight="false" outlineLevel="0" collapsed="false">
      <c r="A82" s="10"/>
      <c r="B82" s="10"/>
      <c r="C82" s="10"/>
      <c r="D82" s="10"/>
      <c r="E82" s="10"/>
      <c r="F82" s="10"/>
      <c r="G82" s="10"/>
      <c r="H82" s="10"/>
      <c r="I82" s="10"/>
      <c r="J82" s="10"/>
      <c r="K82" s="11"/>
      <c r="L82" s="11"/>
      <c r="M82" s="11"/>
      <c r="N82" s="11"/>
      <c r="O82" s="11"/>
      <c r="P82" s="10"/>
      <c r="Q82" s="10"/>
      <c r="R82" s="10"/>
      <c r="S82" s="10"/>
      <c r="T82" s="10"/>
      <c r="U82" s="10"/>
      <c r="V82" s="10"/>
      <c r="W82" s="10"/>
      <c r="X82" s="10"/>
      <c r="Y82" s="10"/>
      <c r="Z82" s="10"/>
      <c r="AA82" s="10"/>
      <c r="AB82" s="10"/>
      <c r="AC82" s="10"/>
      <c r="AD82" s="10"/>
      <c r="AE82" s="10"/>
      <c r="AF82" s="10"/>
    </row>
    <row r="83" customFormat="false" ht="12.75" hidden="false" customHeight="false" outlineLevel="0" collapsed="false">
      <c r="A83" s="10"/>
      <c r="B83" s="10"/>
      <c r="C83" s="10"/>
      <c r="D83" s="10"/>
      <c r="E83" s="10"/>
      <c r="F83" s="10"/>
      <c r="G83" s="10"/>
      <c r="H83" s="10"/>
      <c r="I83" s="10"/>
      <c r="J83" s="10"/>
      <c r="K83" s="11"/>
      <c r="L83" s="11"/>
      <c r="M83" s="11"/>
      <c r="N83" s="11"/>
      <c r="O83" s="11"/>
      <c r="P83" s="10"/>
      <c r="Q83" s="10"/>
      <c r="R83" s="10"/>
      <c r="S83" s="10"/>
      <c r="T83" s="10"/>
      <c r="U83" s="10"/>
      <c r="V83" s="10"/>
      <c r="W83" s="10"/>
      <c r="X83" s="10"/>
      <c r="Y83" s="10"/>
      <c r="Z83" s="10"/>
      <c r="AA83" s="10"/>
      <c r="AB83" s="10"/>
      <c r="AC83" s="10"/>
      <c r="AD83" s="10"/>
      <c r="AE83" s="10"/>
      <c r="AF83" s="10"/>
    </row>
    <row r="84" customFormat="false" ht="12.75" hidden="false" customHeight="false" outlineLevel="0" collapsed="false">
      <c r="A84" s="10"/>
      <c r="B84" s="10"/>
      <c r="C84" s="10"/>
      <c r="D84" s="10"/>
      <c r="E84" s="10"/>
      <c r="F84" s="10"/>
      <c r="G84" s="10"/>
      <c r="H84" s="10"/>
      <c r="I84" s="10"/>
      <c r="J84" s="10"/>
      <c r="K84" s="11"/>
      <c r="L84" s="11"/>
      <c r="M84" s="11"/>
      <c r="N84" s="11"/>
      <c r="O84" s="11"/>
      <c r="P84" s="10"/>
      <c r="Q84" s="10"/>
      <c r="R84" s="10"/>
      <c r="S84" s="10"/>
      <c r="T84" s="10"/>
      <c r="U84" s="10"/>
      <c r="V84" s="10"/>
      <c r="W84" s="10"/>
      <c r="X84" s="10"/>
      <c r="Y84" s="10"/>
      <c r="Z84" s="10"/>
      <c r="AA84" s="10"/>
      <c r="AB84" s="10"/>
      <c r="AC84" s="10"/>
      <c r="AD84" s="10"/>
      <c r="AE84" s="10"/>
      <c r="AF84" s="10"/>
    </row>
    <row r="85" customFormat="false" ht="12.75" hidden="false" customHeight="false" outlineLevel="0" collapsed="false">
      <c r="A85" s="10"/>
      <c r="B85" s="10"/>
      <c r="C85" s="10"/>
      <c r="D85" s="10"/>
      <c r="E85" s="10"/>
      <c r="F85" s="10"/>
      <c r="G85" s="10"/>
      <c r="H85" s="10"/>
      <c r="I85" s="10"/>
      <c r="J85" s="10"/>
      <c r="K85" s="11"/>
      <c r="L85" s="11"/>
      <c r="M85" s="11"/>
      <c r="N85" s="11"/>
      <c r="O85" s="11"/>
      <c r="P85" s="10"/>
      <c r="Q85" s="10"/>
      <c r="R85" s="10"/>
      <c r="S85" s="10"/>
      <c r="T85" s="10"/>
      <c r="U85" s="10"/>
      <c r="V85" s="10"/>
      <c r="W85" s="10"/>
      <c r="X85" s="10"/>
      <c r="Y85" s="10"/>
      <c r="Z85" s="10"/>
      <c r="AA85" s="10"/>
      <c r="AB85" s="10"/>
      <c r="AC85" s="10"/>
      <c r="AD85" s="10"/>
      <c r="AE85" s="10"/>
      <c r="AF85" s="10"/>
    </row>
    <row r="86" customFormat="false" ht="12.75" hidden="false" customHeight="false" outlineLevel="0" collapsed="false">
      <c r="A86" s="10"/>
      <c r="B86" s="10"/>
      <c r="C86" s="10"/>
      <c r="D86" s="10"/>
      <c r="E86" s="10"/>
      <c r="F86" s="10"/>
      <c r="G86" s="10"/>
      <c r="H86" s="10"/>
      <c r="I86" s="10"/>
      <c r="J86" s="10"/>
      <c r="K86" s="11"/>
      <c r="L86" s="11"/>
      <c r="M86" s="11"/>
      <c r="N86" s="11"/>
      <c r="O86" s="11"/>
      <c r="P86" s="10"/>
      <c r="Q86" s="10"/>
      <c r="R86" s="10"/>
      <c r="S86" s="10"/>
      <c r="T86" s="10"/>
      <c r="U86" s="10"/>
      <c r="V86" s="10"/>
      <c r="W86" s="10"/>
      <c r="X86" s="10"/>
      <c r="Y86" s="10"/>
      <c r="Z86" s="10"/>
      <c r="AA86" s="10"/>
      <c r="AB86" s="10"/>
      <c r="AC86" s="10"/>
      <c r="AD86" s="10"/>
      <c r="AE86" s="10"/>
      <c r="AF86" s="10"/>
    </row>
    <row r="87" customFormat="false" ht="12.75" hidden="false" customHeight="false" outlineLevel="0" collapsed="false">
      <c r="A87" s="10"/>
      <c r="B87" s="10"/>
      <c r="C87" s="10"/>
      <c r="D87" s="10"/>
      <c r="E87" s="10"/>
      <c r="F87" s="10"/>
      <c r="G87" s="10"/>
      <c r="H87" s="10"/>
      <c r="I87" s="10"/>
      <c r="J87" s="10"/>
      <c r="K87" s="11"/>
      <c r="L87" s="11"/>
      <c r="M87" s="11"/>
      <c r="N87" s="11"/>
      <c r="O87" s="11"/>
      <c r="P87" s="10"/>
      <c r="Q87" s="10"/>
      <c r="R87" s="10"/>
      <c r="S87" s="10"/>
      <c r="T87" s="10"/>
      <c r="U87" s="10"/>
      <c r="V87" s="10"/>
      <c r="W87" s="10"/>
      <c r="X87" s="10"/>
      <c r="Y87" s="10"/>
      <c r="Z87" s="10"/>
      <c r="AA87" s="10"/>
      <c r="AB87" s="10"/>
      <c r="AC87" s="10"/>
      <c r="AD87" s="10"/>
      <c r="AE87" s="10"/>
      <c r="AF87" s="10"/>
    </row>
    <row r="88" customFormat="false" ht="12.75" hidden="false" customHeight="false" outlineLevel="0" collapsed="false">
      <c r="A88" s="10"/>
      <c r="B88" s="10"/>
      <c r="C88" s="10"/>
      <c r="D88" s="10"/>
      <c r="E88" s="10"/>
      <c r="F88" s="10"/>
      <c r="G88" s="10"/>
      <c r="H88" s="10"/>
      <c r="I88" s="10"/>
      <c r="J88" s="10"/>
      <c r="K88" s="11"/>
      <c r="L88" s="11"/>
      <c r="M88" s="11"/>
      <c r="N88" s="11"/>
      <c r="O88" s="11"/>
      <c r="P88" s="10"/>
      <c r="Q88" s="10"/>
      <c r="R88" s="10"/>
      <c r="S88" s="10"/>
      <c r="T88" s="10"/>
      <c r="U88" s="10"/>
      <c r="V88" s="10"/>
      <c r="W88" s="10"/>
      <c r="X88" s="10"/>
      <c r="Y88" s="10"/>
      <c r="Z88" s="10"/>
      <c r="AA88" s="10"/>
      <c r="AB88" s="10"/>
      <c r="AC88" s="10"/>
      <c r="AD88" s="10"/>
      <c r="AE88" s="10"/>
      <c r="AF88" s="10"/>
    </row>
    <row r="89" customFormat="false" ht="12.75" hidden="false" customHeight="false" outlineLevel="0" collapsed="false">
      <c r="A89" s="10"/>
      <c r="B89" s="10"/>
      <c r="C89" s="10"/>
      <c r="D89" s="10"/>
      <c r="E89" s="10"/>
      <c r="F89" s="10"/>
      <c r="G89" s="10"/>
      <c r="H89" s="10"/>
      <c r="I89" s="10"/>
      <c r="J89" s="10"/>
      <c r="K89" s="11"/>
      <c r="L89" s="11"/>
      <c r="M89" s="11"/>
      <c r="N89" s="11"/>
      <c r="O89" s="11"/>
      <c r="P89" s="10"/>
      <c r="Q89" s="10"/>
      <c r="R89" s="10"/>
      <c r="S89" s="10"/>
      <c r="T89" s="10"/>
      <c r="U89" s="10"/>
      <c r="V89" s="10"/>
      <c r="W89" s="10"/>
      <c r="X89" s="10"/>
      <c r="Y89" s="10"/>
      <c r="Z89" s="10"/>
      <c r="AA89" s="10"/>
      <c r="AB89" s="10"/>
      <c r="AC89" s="10"/>
      <c r="AD89" s="10"/>
      <c r="AE89" s="10"/>
      <c r="AF89" s="10"/>
    </row>
    <row r="90" customFormat="false" ht="12.75" hidden="false" customHeight="false" outlineLevel="0" collapsed="false">
      <c r="A90" s="10"/>
      <c r="B90" s="10"/>
      <c r="C90" s="10"/>
      <c r="D90" s="10"/>
      <c r="E90" s="10"/>
      <c r="F90" s="10"/>
      <c r="G90" s="10"/>
      <c r="H90" s="10"/>
      <c r="I90" s="10"/>
      <c r="J90" s="10"/>
      <c r="K90" s="11"/>
      <c r="L90" s="11"/>
      <c r="M90" s="11"/>
      <c r="N90" s="11"/>
      <c r="O90" s="11"/>
      <c r="P90" s="10"/>
      <c r="Q90" s="10"/>
      <c r="R90" s="10"/>
      <c r="S90" s="10"/>
      <c r="T90" s="10"/>
      <c r="U90" s="10"/>
      <c r="V90" s="10"/>
      <c r="W90" s="10"/>
      <c r="X90" s="10"/>
      <c r="Y90" s="10"/>
      <c r="Z90" s="10"/>
      <c r="AA90" s="10"/>
      <c r="AB90" s="10"/>
      <c r="AC90" s="10"/>
      <c r="AD90" s="10"/>
      <c r="AE90" s="10"/>
      <c r="AF90" s="10"/>
    </row>
    <row r="91" customFormat="false" ht="12.75" hidden="false" customHeight="false" outlineLevel="0" collapsed="false">
      <c r="A91" s="10"/>
      <c r="B91" s="10"/>
      <c r="C91" s="10"/>
      <c r="D91" s="10"/>
      <c r="E91" s="10"/>
      <c r="F91" s="10"/>
      <c r="G91" s="10"/>
      <c r="H91" s="10"/>
      <c r="I91" s="10"/>
      <c r="J91" s="10"/>
      <c r="K91" s="11"/>
      <c r="L91" s="11"/>
      <c r="M91" s="11"/>
      <c r="N91" s="11"/>
      <c r="O91" s="11"/>
      <c r="P91" s="10"/>
      <c r="Q91" s="10"/>
      <c r="R91" s="10"/>
      <c r="S91" s="10"/>
      <c r="T91" s="10"/>
      <c r="U91" s="10"/>
      <c r="V91" s="10"/>
      <c r="W91" s="10"/>
      <c r="X91" s="10"/>
      <c r="Y91" s="10"/>
      <c r="Z91" s="10"/>
      <c r="AA91" s="10"/>
      <c r="AB91" s="10"/>
      <c r="AC91" s="10"/>
      <c r="AD91" s="10"/>
      <c r="AE91" s="10"/>
      <c r="AF91" s="10"/>
    </row>
    <row r="92" customFormat="false" ht="12.75" hidden="false" customHeight="false" outlineLevel="0" collapsed="false">
      <c r="A92" s="10"/>
      <c r="B92" s="10"/>
      <c r="C92" s="10"/>
      <c r="D92" s="10"/>
      <c r="E92" s="10"/>
      <c r="F92" s="10"/>
      <c r="G92" s="10"/>
      <c r="H92" s="10"/>
      <c r="I92" s="10"/>
      <c r="J92" s="10"/>
      <c r="K92" s="11"/>
      <c r="L92" s="11"/>
      <c r="M92" s="11"/>
      <c r="N92" s="11"/>
      <c r="O92" s="11"/>
      <c r="P92" s="10"/>
      <c r="Q92" s="10"/>
      <c r="R92" s="10"/>
      <c r="S92" s="10"/>
      <c r="T92" s="10"/>
      <c r="U92" s="10"/>
      <c r="V92" s="10"/>
      <c r="W92" s="10"/>
      <c r="X92" s="10"/>
      <c r="Y92" s="10"/>
      <c r="Z92" s="10"/>
      <c r="AA92" s="10"/>
      <c r="AB92" s="10"/>
      <c r="AC92" s="10"/>
      <c r="AD92" s="10"/>
      <c r="AE92" s="10"/>
      <c r="AF92" s="10"/>
    </row>
    <row r="93" customFormat="false" ht="12.75" hidden="false" customHeight="false" outlineLevel="0" collapsed="false">
      <c r="A93" s="10"/>
      <c r="B93" s="10"/>
      <c r="C93" s="10"/>
      <c r="D93" s="10"/>
      <c r="E93" s="10"/>
      <c r="F93" s="10"/>
      <c r="G93" s="10"/>
      <c r="H93" s="10"/>
      <c r="I93" s="10"/>
      <c r="J93" s="10"/>
      <c r="K93" s="11"/>
      <c r="L93" s="11"/>
      <c r="M93" s="11"/>
      <c r="N93" s="11"/>
      <c r="O93" s="11"/>
      <c r="P93" s="10"/>
      <c r="Q93" s="10"/>
      <c r="R93" s="10"/>
      <c r="S93" s="10"/>
      <c r="T93" s="10"/>
      <c r="U93" s="10"/>
      <c r="V93" s="10"/>
      <c r="W93" s="10"/>
      <c r="X93" s="10"/>
      <c r="Y93" s="10"/>
      <c r="Z93" s="10"/>
      <c r="AA93" s="10"/>
      <c r="AB93" s="10"/>
      <c r="AC93" s="10"/>
      <c r="AD93" s="10"/>
      <c r="AE93" s="10"/>
      <c r="AF93" s="10"/>
    </row>
    <row r="94" customFormat="false" ht="12.75" hidden="false" customHeight="false" outlineLevel="0" collapsed="false">
      <c r="A94" s="10"/>
      <c r="B94" s="10"/>
      <c r="C94" s="10"/>
      <c r="D94" s="10"/>
      <c r="E94" s="10"/>
      <c r="F94" s="10"/>
      <c r="G94" s="10"/>
      <c r="H94" s="10"/>
      <c r="I94" s="10"/>
      <c r="J94" s="10"/>
      <c r="K94" s="11"/>
      <c r="L94" s="11"/>
      <c r="M94" s="11"/>
      <c r="N94" s="11"/>
      <c r="O94" s="11"/>
      <c r="P94" s="10"/>
      <c r="Q94" s="10"/>
      <c r="R94" s="10"/>
      <c r="S94" s="10"/>
      <c r="T94" s="10"/>
      <c r="U94" s="10"/>
      <c r="V94" s="10"/>
      <c r="W94" s="10"/>
      <c r="X94" s="10"/>
      <c r="Y94" s="10"/>
      <c r="Z94" s="10"/>
      <c r="AA94" s="10"/>
      <c r="AB94" s="10"/>
      <c r="AC94" s="10"/>
      <c r="AD94" s="10"/>
      <c r="AE94" s="10"/>
      <c r="AF94" s="10"/>
    </row>
    <row r="95" customFormat="false" ht="12.75" hidden="false" customHeight="false" outlineLevel="0" collapsed="false">
      <c r="A95" s="10"/>
      <c r="B95" s="10"/>
      <c r="C95" s="10"/>
      <c r="D95" s="10"/>
      <c r="E95" s="10"/>
      <c r="F95" s="10"/>
      <c r="G95" s="10"/>
      <c r="H95" s="10"/>
      <c r="I95" s="10"/>
      <c r="J95" s="10"/>
      <c r="K95" s="11"/>
      <c r="L95" s="11"/>
      <c r="M95" s="11"/>
      <c r="N95" s="11"/>
      <c r="O95" s="11"/>
      <c r="P95" s="10"/>
      <c r="Q95" s="10"/>
      <c r="R95" s="10"/>
      <c r="S95" s="10"/>
      <c r="T95" s="10"/>
      <c r="U95" s="10"/>
      <c r="V95" s="10"/>
      <c r="W95" s="10"/>
      <c r="X95" s="10"/>
      <c r="Y95" s="10"/>
      <c r="Z95" s="10"/>
      <c r="AA95" s="10"/>
      <c r="AB95" s="10"/>
      <c r="AC95" s="10"/>
      <c r="AD95" s="10"/>
      <c r="AE95" s="10"/>
      <c r="AF95" s="10"/>
    </row>
    <row r="96" customFormat="false" ht="12.75" hidden="false" customHeight="false" outlineLevel="0" collapsed="false">
      <c r="A96" s="10"/>
      <c r="B96" s="10"/>
      <c r="C96" s="10"/>
      <c r="D96" s="10"/>
      <c r="E96" s="10"/>
      <c r="F96" s="10"/>
      <c r="G96" s="10"/>
      <c r="H96" s="10"/>
      <c r="I96" s="10"/>
      <c r="J96" s="10"/>
      <c r="K96" s="11"/>
      <c r="L96" s="11"/>
      <c r="M96" s="11"/>
      <c r="N96" s="11"/>
      <c r="O96" s="11"/>
      <c r="P96" s="10"/>
      <c r="Q96" s="10"/>
      <c r="R96" s="10"/>
      <c r="S96" s="10"/>
      <c r="T96" s="10"/>
      <c r="U96" s="10"/>
      <c r="V96" s="10"/>
      <c r="W96" s="10"/>
      <c r="X96" s="10"/>
      <c r="Y96" s="10"/>
      <c r="Z96" s="10"/>
      <c r="AA96" s="10"/>
      <c r="AB96" s="10"/>
      <c r="AC96" s="10"/>
      <c r="AD96" s="10"/>
      <c r="AE96" s="10"/>
      <c r="AF96" s="10"/>
    </row>
    <row r="97" customFormat="false" ht="12.75" hidden="false" customHeight="false" outlineLevel="0" collapsed="false">
      <c r="A97" s="10"/>
      <c r="B97" s="10"/>
      <c r="C97" s="10"/>
      <c r="D97" s="10"/>
      <c r="E97" s="10"/>
      <c r="F97" s="10"/>
      <c r="G97" s="10"/>
      <c r="H97" s="10"/>
      <c r="I97" s="10"/>
      <c r="J97" s="10"/>
      <c r="K97" s="11"/>
      <c r="L97" s="11"/>
      <c r="M97" s="11"/>
      <c r="N97" s="11"/>
      <c r="O97" s="11"/>
      <c r="P97" s="10"/>
      <c r="Q97" s="10"/>
      <c r="R97" s="10"/>
      <c r="S97" s="10"/>
      <c r="T97" s="10"/>
      <c r="U97" s="10"/>
      <c r="V97" s="10"/>
      <c r="W97" s="10"/>
      <c r="X97" s="10"/>
      <c r="Y97" s="10"/>
      <c r="Z97" s="10"/>
      <c r="AA97" s="10"/>
      <c r="AB97" s="10"/>
      <c r="AC97" s="10"/>
      <c r="AD97" s="10"/>
      <c r="AE97" s="10"/>
      <c r="AF97" s="10"/>
    </row>
    <row r="98" customFormat="false" ht="12.75" hidden="false" customHeight="false" outlineLevel="0" collapsed="false">
      <c r="A98" s="10"/>
      <c r="B98" s="10"/>
      <c r="C98" s="10"/>
      <c r="D98" s="10"/>
      <c r="E98" s="10"/>
      <c r="F98" s="10"/>
      <c r="G98" s="10"/>
      <c r="H98" s="10"/>
      <c r="I98" s="10"/>
      <c r="J98" s="10"/>
      <c r="K98" s="11"/>
      <c r="L98" s="11"/>
      <c r="M98" s="11"/>
      <c r="N98" s="11"/>
      <c r="O98" s="11"/>
      <c r="P98" s="10"/>
      <c r="Q98" s="10"/>
      <c r="R98" s="10"/>
      <c r="S98" s="10"/>
      <c r="T98" s="10"/>
      <c r="U98" s="10"/>
      <c r="V98" s="10"/>
      <c r="W98" s="10"/>
      <c r="X98" s="10"/>
      <c r="Y98" s="10"/>
      <c r="Z98" s="10"/>
      <c r="AA98" s="10"/>
      <c r="AB98" s="10"/>
      <c r="AC98" s="10"/>
      <c r="AD98" s="10"/>
      <c r="AE98" s="10"/>
      <c r="AF98" s="10"/>
    </row>
    <row r="99" customFormat="false" ht="12.75" hidden="false" customHeight="false" outlineLevel="0" collapsed="false">
      <c r="A99" s="10"/>
      <c r="B99" s="10"/>
      <c r="C99" s="10"/>
      <c r="D99" s="10"/>
      <c r="E99" s="10"/>
      <c r="F99" s="10"/>
      <c r="G99" s="10"/>
      <c r="H99" s="10"/>
      <c r="I99" s="10"/>
      <c r="J99" s="10"/>
      <c r="K99" s="11"/>
      <c r="L99" s="11"/>
      <c r="M99" s="11"/>
      <c r="N99" s="11"/>
      <c r="O99" s="11"/>
      <c r="P99" s="10"/>
      <c r="Q99" s="10"/>
      <c r="R99" s="10"/>
      <c r="S99" s="10"/>
      <c r="T99" s="10"/>
      <c r="U99" s="10"/>
      <c r="V99" s="10"/>
      <c r="W99" s="10"/>
      <c r="X99" s="10"/>
      <c r="Y99" s="10"/>
      <c r="Z99" s="10"/>
      <c r="AA99" s="10"/>
      <c r="AB99" s="10"/>
      <c r="AC99" s="10"/>
      <c r="AD99" s="10"/>
      <c r="AE99" s="10"/>
      <c r="AF99" s="10"/>
    </row>
    <row r="100" customFormat="false" ht="12.75" hidden="false" customHeight="false" outlineLevel="0" collapsed="false">
      <c r="A100" s="10"/>
      <c r="B100" s="10"/>
      <c r="C100" s="10"/>
      <c r="D100" s="10"/>
      <c r="E100" s="10"/>
      <c r="F100" s="10"/>
      <c r="G100" s="10"/>
      <c r="H100" s="10"/>
      <c r="I100" s="10"/>
      <c r="J100" s="10"/>
      <c r="K100" s="11"/>
      <c r="L100" s="11"/>
      <c r="M100" s="11"/>
      <c r="N100" s="11"/>
      <c r="O100" s="11"/>
      <c r="P100" s="10"/>
      <c r="Q100" s="10"/>
      <c r="R100" s="10"/>
      <c r="S100" s="10"/>
      <c r="T100" s="10"/>
      <c r="U100" s="10"/>
      <c r="V100" s="10"/>
      <c r="W100" s="10"/>
      <c r="X100" s="10"/>
      <c r="Y100" s="10"/>
      <c r="Z100" s="10"/>
      <c r="AA100" s="10"/>
      <c r="AB100" s="10"/>
      <c r="AC100" s="10"/>
      <c r="AD100" s="10"/>
      <c r="AE100" s="10"/>
      <c r="AF10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6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1.28"/>
    <col collapsed="false" customWidth="true" hidden="false" outlineLevel="0" max="14" min="3" style="0" width="10.41"/>
    <col collapsed="false" customWidth="true" hidden="false" outlineLevel="0" max="15" min="15" style="0" width="10.71"/>
    <col collapsed="false" customWidth="true" hidden="false" outlineLevel="0" max="17" min="16" style="0" width="10.41"/>
  </cols>
  <sheetData>
    <row r="2" customFormat="false" ht="12.75" hidden="false" customHeight="false" outlineLevel="0" collapsed="false">
      <c r="A2" s="50" t="s">
        <v>324</v>
      </c>
      <c r="B2" s="51"/>
      <c r="C2" s="51"/>
      <c r="D2" s="51"/>
      <c r="E2" s="51"/>
      <c r="F2" s="51"/>
      <c r="G2" s="51"/>
      <c r="H2" s="51"/>
      <c r="I2" s="51"/>
      <c r="J2" s="51"/>
      <c r="K2" s="51"/>
      <c r="L2" s="51"/>
    </row>
    <row r="3" customFormat="false" ht="13.5" hidden="false" customHeight="false" outlineLevel="0" collapsed="false">
      <c r="A3" s="118"/>
      <c r="B3" s="118"/>
      <c r="C3" s="118"/>
      <c r="D3" s="118"/>
      <c r="E3" s="118"/>
      <c r="F3" s="118"/>
      <c r="G3" s="118"/>
      <c r="H3" s="118"/>
      <c r="I3" s="118"/>
      <c r="J3" s="118"/>
      <c r="K3" s="118"/>
    </row>
    <row r="4" customFormat="false" ht="3.75" hidden="false" customHeight="true" outlineLevel="0" collapsed="false">
      <c r="A4" s="53"/>
      <c r="B4" s="53"/>
      <c r="C4" s="53"/>
      <c r="D4" s="53"/>
      <c r="E4" s="53"/>
      <c r="F4" s="53"/>
      <c r="G4" s="53"/>
      <c r="I4" s="53"/>
      <c r="J4" s="53"/>
      <c r="K4" s="53"/>
      <c r="L4" s="53"/>
    </row>
    <row r="5" customFormat="false" ht="12.75" hidden="false" customHeight="false" outlineLevel="0" collapsed="false">
      <c r="A5" s="95" t="s">
        <v>279</v>
      </c>
      <c r="B5" s="95"/>
      <c r="C5" s="95"/>
      <c r="D5" s="312" t="str">
        <f aca="false">'HE-1 Op simplif'!H21</f>
        <v>B3</v>
      </c>
      <c r="E5" s="401"/>
      <c r="F5" s="95"/>
      <c r="G5" s="95"/>
      <c r="H5" s="51"/>
      <c r="I5" s="51"/>
      <c r="J5" s="402"/>
      <c r="K5" s="95"/>
      <c r="L5" s="312" t="str">
        <f aca="false">'HE-1 Op simplif'!H31</f>
        <v>Baja carga interna</v>
      </c>
    </row>
    <row r="6" customFormat="false" ht="3.75" hidden="false" customHeight="true" outlineLevel="0" collapsed="false">
      <c r="A6" s="118"/>
      <c r="B6" s="118"/>
      <c r="C6" s="118"/>
      <c r="D6" s="118"/>
      <c r="E6" s="118"/>
      <c r="F6" s="118"/>
      <c r="G6" s="118"/>
      <c r="H6" s="118"/>
      <c r="I6" s="118"/>
      <c r="J6" s="118"/>
      <c r="K6" s="118"/>
      <c r="L6" s="118"/>
      <c r="N6" s="14"/>
      <c r="O6" s="14"/>
      <c r="P6" s="14"/>
      <c r="Q6" s="14"/>
      <c r="R6" s="14"/>
      <c r="S6" s="14"/>
      <c r="T6" s="14"/>
      <c r="U6" s="14"/>
      <c r="V6" s="14"/>
    </row>
    <row r="7" s="403" customFormat="true" ht="13.5" hidden="false" customHeight="false" outlineLevel="0" collapsed="false">
      <c r="H7" s="404"/>
      <c r="N7" s="405" t="s">
        <v>325</v>
      </c>
      <c r="O7" s="58"/>
      <c r="P7" s="58"/>
      <c r="Q7" s="58"/>
      <c r="R7" s="58"/>
      <c r="S7" s="58"/>
      <c r="T7" s="58"/>
      <c r="U7" s="58"/>
      <c r="V7" s="58"/>
      <c r="W7" s="0"/>
    </row>
    <row r="8" customFormat="false" ht="13.5" hidden="false" customHeight="false" outlineLevel="0" collapsed="false">
      <c r="A8" s="406" t="s">
        <v>326</v>
      </c>
      <c r="B8" s="407"/>
      <c r="C8" s="407"/>
      <c r="D8" s="407"/>
      <c r="E8" s="407"/>
      <c r="F8" s="407"/>
      <c r="G8" s="408"/>
      <c r="H8" s="409"/>
      <c r="I8" s="53" t="s">
        <v>327</v>
      </c>
      <c r="J8" s="53"/>
      <c r="K8" s="410" t="str">
        <f aca="false">'HE-1 Op simplif'!I22</f>
        <v>B</v>
      </c>
      <c r="L8" s="203" t="s">
        <v>328</v>
      </c>
      <c r="N8" s="36" t="s">
        <v>329</v>
      </c>
      <c r="O8" s="36"/>
      <c r="P8" s="36"/>
      <c r="Q8" s="36"/>
      <c r="R8" s="36"/>
      <c r="S8" s="36"/>
      <c r="T8" s="36"/>
      <c r="U8" s="36"/>
      <c r="V8" s="36"/>
    </row>
    <row r="9" customFormat="false" ht="13.5" hidden="false" customHeight="false" outlineLevel="0" collapsed="false">
      <c r="A9" s="411" t="s">
        <v>330</v>
      </c>
      <c r="B9" s="411"/>
      <c r="C9" s="411"/>
      <c r="D9" s="411"/>
      <c r="E9" s="411"/>
      <c r="F9" s="411"/>
      <c r="G9" s="411"/>
      <c r="H9" s="411"/>
      <c r="I9" s="411"/>
      <c r="J9" s="412" t="n">
        <f aca="false">MAX('FICHA 1'!E10:F30)</f>
        <v>0.751766078903883</v>
      </c>
      <c r="K9" s="413" t="str">
        <f aca="false">IF(L9&lt;J9,"NO","≤")</f>
        <v>≤</v>
      </c>
      <c r="L9" s="414" t="str">
        <f aca="false">IF(K8="A",R10,IF(K8="B",S10,IF(K8="C",T10,IF(K8="D",U10,IF(K8="E",V10)))))</f>
        <v> 1,07  </v>
      </c>
      <c r="N9" s="58" t="s">
        <v>331</v>
      </c>
      <c r="O9" s="58"/>
      <c r="P9" s="58"/>
      <c r="Q9" s="58"/>
      <c r="R9" s="36" t="s">
        <v>332</v>
      </c>
      <c r="S9" s="36" t="s">
        <v>333</v>
      </c>
      <c r="T9" s="36" t="s">
        <v>334</v>
      </c>
      <c r="U9" s="36" t="s">
        <v>335</v>
      </c>
      <c r="V9" s="36" t="s">
        <v>336</v>
      </c>
    </row>
    <row r="10" customFormat="false" ht="12.75" hidden="false" customHeight="true" outlineLevel="0" collapsed="false">
      <c r="A10" s="415" t="s">
        <v>337</v>
      </c>
      <c r="B10" s="415"/>
      <c r="C10" s="415"/>
      <c r="D10" s="415"/>
      <c r="E10" s="415"/>
      <c r="F10" s="415"/>
      <c r="G10" s="415"/>
      <c r="H10" s="415"/>
      <c r="I10" s="415"/>
      <c r="J10" s="412" t="n">
        <v>0</v>
      </c>
      <c r="K10" s="416" t="str">
        <f aca="false">IF(L9&lt;J10,"NO","≤")</f>
        <v>≤</v>
      </c>
      <c r="L10" s="414"/>
      <c r="N10" s="417" t="s">
        <v>338</v>
      </c>
      <c r="O10" s="417"/>
      <c r="P10" s="417"/>
      <c r="Q10" s="417"/>
      <c r="R10" s="418" t="s">
        <v>339</v>
      </c>
      <c r="S10" s="418" t="s">
        <v>340</v>
      </c>
      <c r="T10" s="418" t="s">
        <v>341</v>
      </c>
      <c r="U10" s="418" t="s">
        <v>342</v>
      </c>
      <c r="V10" s="418" t="s">
        <v>343</v>
      </c>
    </row>
    <row r="11" customFormat="false" ht="12.75" hidden="false" customHeight="false" outlineLevel="0" collapsed="false">
      <c r="A11" s="415" t="s">
        <v>344</v>
      </c>
      <c r="B11" s="415"/>
      <c r="C11" s="415"/>
      <c r="D11" s="415"/>
      <c r="E11" s="415"/>
      <c r="F11" s="415"/>
      <c r="G11" s="415"/>
      <c r="H11" s="415"/>
      <c r="I11" s="415"/>
      <c r="J11" s="419" t="n">
        <v>0</v>
      </c>
      <c r="K11" s="416" t="str">
        <f aca="false">IF(L9&lt;J11,"NO","≤")</f>
        <v>≤</v>
      </c>
      <c r="L11" s="414"/>
      <c r="N11" s="417"/>
      <c r="O11" s="417"/>
      <c r="P11" s="417"/>
      <c r="Q11" s="417"/>
      <c r="R11" s="418"/>
      <c r="S11" s="418"/>
      <c r="T11" s="418"/>
      <c r="U11" s="418"/>
      <c r="V11" s="418"/>
    </row>
    <row r="12" customFormat="false" ht="12.75" hidden="false" customHeight="false" outlineLevel="0" collapsed="false">
      <c r="A12" s="415" t="s">
        <v>345</v>
      </c>
      <c r="B12" s="415"/>
      <c r="C12" s="415"/>
      <c r="D12" s="415"/>
      <c r="E12" s="415"/>
      <c r="F12" s="415"/>
      <c r="G12" s="415"/>
      <c r="H12" s="415"/>
      <c r="I12" s="415"/>
      <c r="J12" s="419" t="n">
        <f aca="false">MAX('FICHA 1'!E34:F36)</f>
        <v>0.502474305291207</v>
      </c>
      <c r="K12" s="416" t="str">
        <f aca="false">IF(L12&lt;J12,"NO","≤")</f>
        <v>≤</v>
      </c>
      <c r="L12" s="420" t="str">
        <f aca="false">IF(K8="A",R13,IF(K8="B",S13,IF(K8="C",T13,IF(K8="D",U13,IF(K8="E",V13)))))</f>
        <v> 0,68  </v>
      </c>
      <c r="N12" s="417"/>
      <c r="O12" s="417"/>
      <c r="P12" s="417"/>
      <c r="Q12" s="417"/>
      <c r="R12" s="418"/>
      <c r="S12" s="418"/>
      <c r="T12" s="418"/>
      <c r="U12" s="418"/>
      <c r="V12" s="418"/>
    </row>
    <row r="13" customFormat="false" ht="12.75" hidden="false" customHeight="false" outlineLevel="0" collapsed="false">
      <c r="A13" s="415" t="s">
        <v>346</v>
      </c>
      <c r="B13" s="415"/>
      <c r="C13" s="415"/>
      <c r="D13" s="415"/>
      <c r="E13" s="415"/>
      <c r="F13" s="415"/>
      <c r="G13" s="415"/>
      <c r="H13" s="415"/>
      <c r="I13" s="415"/>
      <c r="J13" s="419" t="n">
        <f aca="false">MAX('FICHA 1'!E40:F42)</f>
        <v>0.439334403352212</v>
      </c>
      <c r="K13" s="416" t="str">
        <f aca="false">IF(L13&lt;J13,"NO","≤")</f>
        <v>≤</v>
      </c>
      <c r="L13" s="420" t="str">
        <f aca="false">IF(K8="A",R14,IF(K8="B",S14,IF(K8="C",T14,IF(K8="D",U14,IF(K8="E",V14)))))</f>
        <v> 0,59  </v>
      </c>
      <c r="N13" s="421" t="s">
        <v>347</v>
      </c>
      <c r="O13" s="421"/>
      <c r="P13" s="421"/>
      <c r="Q13" s="421"/>
      <c r="R13" s="36" t="s">
        <v>348</v>
      </c>
      <c r="S13" s="36" t="s">
        <v>349</v>
      </c>
      <c r="T13" s="36" t="s">
        <v>350</v>
      </c>
      <c r="U13" s="36" t="s">
        <v>351</v>
      </c>
      <c r="V13" s="36" t="s">
        <v>352</v>
      </c>
    </row>
    <row r="14" customFormat="false" ht="12.75" hidden="false" customHeight="false" outlineLevel="0" collapsed="false">
      <c r="A14" s="415" t="s">
        <v>353</v>
      </c>
      <c r="B14" s="415"/>
      <c r="C14" s="415"/>
      <c r="D14" s="415"/>
      <c r="E14" s="415"/>
      <c r="F14" s="415"/>
      <c r="G14" s="415"/>
      <c r="H14" s="415"/>
      <c r="I14" s="415"/>
      <c r="J14" s="419" t="n">
        <f aca="false">MAX('FICHA 1'!E57:F59,'FICHA 1'!E62:E86)</f>
        <v>3.66</v>
      </c>
      <c r="K14" s="416" t="str">
        <f aca="false">IF(L14&lt;J14,"NO","≤")</f>
        <v>≤</v>
      </c>
      <c r="L14" s="420" t="str">
        <f aca="false">IF(K8="A",R15,IF(K8="B",S15,IF(K8="C",T15,IF(K8="D",U15,IF(K8="E",V15)))))</f>
        <v> 5,70  </v>
      </c>
      <c r="N14" s="421" t="s">
        <v>354</v>
      </c>
      <c r="O14" s="421"/>
      <c r="P14" s="421"/>
      <c r="Q14" s="421"/>
      <c r="R14" s="36" t="s">
        <v>350</v>
      </c>
      <c r="S14" s="36" t="s">
        <v>355</v>
      </c>
      <c r="T14" s="36" t="s">
        <v>356</v>
      </c>
      <c r="U14" s="36" t="s">
        <v>357</v>
      </c>
      <c r="V14" s="36" t="s">
        <v>358</v>
      </c>
    </row>
    <row r="15" customFormat="false" ht="12.75" hidden="false" customHeight="false" outlineLevel="0" collapsed="false">
      <c r="A15" s="415" t="s">
        <v>359</v>
      </c>
      <c r="B15" s="415"/>
      <c r="C15" s="415"/>
      <c r="D15" s="415"/>
      <c r="E15" s="415"/>
      <c r="F15" s="415"/>
      <c r="G15" s="415"/>
      <c r="H15" s="415"/>
      <c r="I15" s="415"/>
      <c r="J15" s="419" t="n">
        <v>0</v>
      </c>
      <c r="K15" s="416" t="str">
        <f aca="false">IF(L14&lt;J15,"NO","≤")</f>
        <v>≤</v>
      </c>
      <c r="L15" s="420"/>
      <c r="N15" s="421" t="s">
        <v>360</v>
      </c>
      <c r="O15" s="421"/>
      <c r="P15" s="421"/>
      <c r="Q15" s="421"/>
      <c r="R15" s="36" t="s">
        <v>361</v>
      </c>
      <c r="S15" s="36" t="s">
        <v>361</v>
      </c>
      <c r="T15" s="36" t="s">
        <v>362</v>
      </c>
      <c r="U15" s="36" t="s">
        <v>363</v>
      </c>
      <c r="V15" s="36" t="s">
        <v>364</v>
      </c>
    </row>
    <row r="16" customFormat="false" ht="12.75" hidden="false" customHeight="false" outlineLevel="0" collapsed="false">
      <c r="A16" s="415" t="s">
        <v>365</v>
      </c>
      <c r="B16" s="415"/>
      <c r="C16" s="415"/>
      <c r="D16" s="415"/>
      <c r="E16" s="415"/>
      <c r="F16" s="415"/>
      <c r="G16" s="415"/>
      <c r="H16" s="415"/>
      <c r="I16" s="415"/>
      <c r="J16" s="422" t="n">
        <f aca="false">Umm!F19</f>
        <v>0.831509846827134</v>
      </c>
      <c r="K16" s="416" t="str">
        <f aca="false">IF(L16&lt;J16,"NO","≤")</f>
        <v>≤</v>
      </c>
      <c r="L16" s="420" t="str">
        <f aca="false">IF(K8="A",R16,IF(K8="B",S16,IF(K8="C",T16,IF(K8="D",U16,IF(K8="E",V16)))))</f>
        <v> 1,07  </v>
      </c>
      <c r="N16" s="421" t="s">
        <v>366</v>
      </c>
      <c r="O16" s="421"/>
      <c r="P16" s="421"/>
      <c r="Q16" s="421"/>
      <c r="R16" s="36" t="s">
        <v>339</v>
      </c>
      <c r="S16" s="36" t="s">
        <v>340</v>
      </c>
      <c r="T16" s="36" t="s">
        <v>367</v>
      </c>
      <c r="U16" s="36" t="s">
        <v>367</v>
      </c>
      <c r="V16" s="36" t="s">
        <v>367</v>
      </c>
    </row>
    <row r="17" s="425" customFormat="true" ht="12.75" hidden="false" customHeight="false" outlineLevel="0" collapsed="false">
      <c r="A17" s="423"/>
      <c r="B17" s="66"/>
      <c r="C17" s="66"/>
      <c r="D17" s="66"/>
      <c r="E17" s="66"/>
      <c r="F17" s="66"/>
      <c r="G17" s="66"/>
      <c r="H17" s="66"/>
      <c r="I17" s="66"/>
      <c r="J17" s="424"/>
      <c r="L17" s="426"/>
    </row>
    <row r="18" customFormat="false" ht="13.5" hidden="false" customHeight="false" outlineLevel="0" collapsed="false">
      <c r="A18" s="427" t="s">
        <v>368</v>
      </c>
      <c r="B18" s="427"/>
      <c r="C18" s="427"/>
      <c r="D18" s="427"/>
      <c r="E18" s="427"/>
      <c r="F18" s="427"/>
      <c r="G18" s="427"/>
      <c r="H18" s="427"/>
      <c r="I18" s="427"/>
      <c r="J18" s="428" t="n">
        <f aca="false">Umm!F59</f>
        <v>0.824891461649783</v>
      </c>
      <c r="K18" s="429" t="str">
        <f aca="false">IF(L18&lt;J18,"NO","≤")</f>
        <v>≤</v>
      </c>
      <c r="L18" s="430" t="n">
        <v>1.2</v>
      </c>
      <c r="M18" s="14"/>
      <c r="N18" s="14"/>
    </row>
    <row r="19" s="425" customFormat="true" ht="13.5" hidden="false" customHeight="false" outlineLevel="0" collapsed="false">
      <c r="L19" s="431"/>
      <c r="N19" s="15"/>
      <c r="Y19" s="432"/>
      <c r="Z19" s="432"/>
      <c r="AA19" s="432"/>
      <c r="AB19" s="432"/>
      <c r="AC19" s="432"/>
      <c r="AD19" s="432"/>
      <c r="AE19" s="432"/>
      <c r="AF19" s="432"/>
      <c r="AG19" s="432"/>
      <c r="AH19" s="432"/>
      <c r="AI19" s="432"/>
      <c r="AJ19" s="432"/>
      <c r="AK19" s="432"/>
      <c r="AL19" s="432"/>
    </row>
    <row r="20" s="425" customFormat="true" ht="13.5" hidden="false" customHeight="false" outlineLevel="0" collapsed="false">
      <c r="A20" s="433" t="s">
        <v>369</v>
      </c>
      <c r="B20" s="404"/>
      <c r="C20" s="404"/>
      <c r="D20" s="434"/>
      <c r="F20" s="433" t="s">
        <v>370</v>
      </c>
      <c r="G20" s="404"/>
      <c r="H20" s="404"/>
      <c r="I20" s="404"/>
      <c r="J20" s="404"/>
      <c r="K20" s="404"/>
      <c r="L20" s="435"/>
      <c r="Y20" s="432"/>
      <c r="Z20" s="432"/>
      <c r="AA20" s="432"/>
      <c r="AB20" s="432"/>
      <c r="AC20" s="432"/>
      <c r="AD20" s="432"/>
      <c r="AE20" s="432"/>
      <c r="AF20" s="432"/>
      <c r="AG20" s="432"/>
      <c r="AH20" s="432"/>
      <c r="AI20" s="432"/>
      <c r="AJ20" s="432"/>
      <c r="AK20" s="432"/>
      <c r="AL20" s="432"/>
    </row>
    <row r="21" s="425" customFormat="true" ht="13.5" hidden="false" customHeight="false" outlineLevel="0" collapsed="false">
      <c r="A21" s="436"/>
      <c r="B21" s="437" t="s">
        <v>371</v>
      </c>
      <c r="C21" s="437"/>
      <c r="D21" s="438" t="s">
        <v>372</v>
      </c>
      <c r="F21" s="436" t="s">
        <v>373</v>
      </c>
      <c r="G21" s="437"/>
      <c r="H21" s="438" t="s">
        <v>374</v>
      </c>
      <c r="I21" s="404"/>
      <c r="J21" s="436" t="s">
        <v>375</v>
      </c>
      <c r="K21" s="437"/>
      <c r="L21" s="439" t="s">
        <v>376</v>
      </c>
      <c r="N21" s="405" t="s">
        <v>377</v>
      </c>
      <c r="O21" s="440"/>
      <c r="P21" s="440"/>
      <c r="Q21" s="440"/>
      <c r="R21" s="440"/>
      <c r="S21" s="440"/>
      <c r="T21" s="440"/>
      <c r="U21" s="440"/>
      <c r="V21" s="440"/>
      <c r="Y21" s="432"/>
      <c r="Z21" s="432"/>
      <c r="AA21" s="432"/>
      <c r="AB21" s="432"/>
      <c r="AC21" s="432"/>
      <c r="AD21" s="432"/>
      <c r="AE21" s="432"/>
      <c r="AF21" s="432"/>
      <c r="AG21" s="432"/>
      <c r="AH21" s="432"/>
      <c r="AI21" s="432"/>
      <c r="AJ21" s="432"/>
      <c r="AK21" s="432"/>
      <c r="AL21" s="432"/>
    </row>
    <row r="22" s="425" customFormat="true" ht="12.75" hidden="false" customHeight="false" outlineLevel="0" collapsed="false">
      <c r="A22" s="441" t="s">
        <v>17</v>
      </c>
      <c r="B22" s="442" t="n">
        <f aca="false">'FICHA 1'!K12</f>
        <v>0.610792192881745</v>
      </c>
      <c r="C22" s="416" t="str">
        <f aca="false">IF(D22&lt;B22,"NO","≤")</f>
        <v>≤</v>
      </c>
      <c r="D22" s="443" t="n">
        <v>0.82</v>
      </c>
      <c r="F22" s="444" t="n">
        <f aca="false">'FICHA 1'!K59</f>
        <v>3.66</v>
      </c>
      <c r="G22" s="416" t="str">
        <f aca="false">IF(H22&lt;F22,"NO","≤")</f>
        <v>≤</v>
      </c>
      <c r="H22" s="445" t="n">
        <v>5.4</v>
      </c>
      <c r="J22" s="446"/>
      <c r="K22" s="413"/>
      <c r="L22" s="447"/>
      <c r="Y22" s="432"/>
      <c r="Z22" s="432"/>
      <c r="AA22" s="432"/>
      <c r="AB22" s="432"/>
      <c r="AC22" s="432"/>
      <c r="AD22" s="432"/>
      <c r="AE22" s="432"/>
      <c r="AF22" s="432"/>
      <c r="AG22" s="432"/>
      <c r="AH22" s="432"/>
      <c r="AI22" s="432"/>
      <c r="AJ22" s="432"/>
      <c r="AK22" s="432"/>
      <c r="AL22" s="432"/>
    </row>
    <row r="23" s="425" customFormat="true" ht="12.75" hidden="false" customHeight="false" outlineLevel="0" collapsed="false">
      <c r="A23" s="441" t="s">
        <v>19</v>
      </c>
      <c r="B23" s="442" t="n">
        <f aca="false">'FICHA 1'!K15</f>
        <v>0</v>
      </c>
      <c r="C23" s="416" t="str">
        <f aca="false">IF(D22&lt;B23,"NO","≤")</f>
        <v>≤</v>
      </c>
      <c r="D23" s="443"/>
      <c r="F23" s="444" t="n">
        <f aca="false">'FICHA 1'!K65</f>
        <v>0</v>
      </c>
      <c r="G23" s="416" t="str">
        <f aca="false">IF(H23&lt;F23,"NO","≤")</f>
        <v>≤</v>
      </c>
      <c r="H23" s="445" t="n">
        <v>5.7</v>
      </c>
      <c r="J23" s="444" t="n">
        <f aca="false">'FICHA 1'!K66</f>
        <v>0</v>
      </c>
      <c r="K23" s="416" t="str">
        <f aca="false">IF(L23&lt;J23,"NO","≤")</f>
        <v>≤</v>
      </c>
      <c r="L23" s="445" t="n">
        <v>0</v>
      </c>
      <c r="N23" s="405" t="s">
        <v>378</v>
      </c>
      <c r="Y23" s="432"/>
      <c r="Z23" s="432"/>
      <c r="AA23" s="432"/>
      <c r="AB23" s="432"/>
      <c r="AC23" s="432"/>
      <c r="AD23" s="448"/>
      <c r="AE23" s="432"/>
      <c r="AF23" s="432"/>
      <c r="AG23" s="432"/>
      <c r="AH23" s="432"/>
      <c r="AI23" s="432"/>
      <c r="AJ23" s="432"/>
      <c r="AK23" s="432"/>
      <c r="AL23" s="432"/>
    </row>
    <row r="24" s="425" customFormat="true" ht="12.75" hidden="false" customHeight="false" outlineLevel="0" collapsed="false">
      <c r="A24" s="441" t="s">
        <v>37</v>
      </c>
      <c r="B24" s="442" t="n">
        <f aca="false">'FICHA 1'!K18</f>
        <v>0</v>
      </c>
      <c r="C24" s="416" t="str">
        <f aca="false">IF(D22&lt;B24,"NO","≤")</f>
        <v>≤</v>
      </c>
      <c r="D24" s="443"/>
      <c r="F24" s="444" t="n">
        <f aca="false">'FICHA 1'!K70</f>
        <v>0</v>
      </c>
      <c r="G24" s="416" t="str">
        <f aca="false">IF(H23&lt;F24,"NO","≤")</f>
        <v>≤</v>
      </c>
      <c r="H24" s="445"/>
      <c r="J24" s="444" t="n">
        <f aca="false">'FICHA 1'!K71</f>
        <v>0</v>
      </c>
      <c r="K24" s="416" t="str">
        <f aca="false">IF(L23&lt;J24,"NO","≤")</f>
        <v>≤</v>
      </c>
      <c r="L24" s="445"/>
      <c r="Y24" s="432"/>
      <c r="Z24" s="432"/>
      <c r="AA24" s="432"/>
      <c r="AB24" s="432"/>
      <c r="AC24" s="432"/>
      <c r="AD24" s="448"/>
      <c r="AE24" s="432"/>
      <c r="AF24" s="432"/>
      <c r="AG24" s="432"/>
      <c r="AH24" s="432"/>
      <c r="AI24" s="432"/>
      <c r="AJ24" s="432"/>
      <c r="AK24" s="432"/>
      <c r="AL24" s="432"/>
    </row>
    <row r="25" s="425" customFormat="true" ht="12.75" hidden="false" customHeight="false" outlineLevel="0" collapsed="false">
      <c r="A25" s="441" t="s">
        <v>25</v>
      </c>
      <c r="B25" s="442" t="n">
        <f aca="false">'FICHA 1'!K21</f>
        <v>0</v>
      </c>
      <c r="C25" s="416" t="str">
        <f aca="false">IF(D22&lt;B25,"NO","≤")</f>
        <v>≤</v>
      </c>
      <c r="D25" s="443"/>
      <c r="F25" s="444" t="n">
        <f aca="false">'FICHA 1'!K75</f>
        <v>0</v>
      </c>
      <c r="G25" s="416" t="str">
        <f aca="false">IF(H25&lt;F25,"NO","≤")</f>
        <v>≤</v>
      </c>
      <c r="H25" s="445" t="n">
        <v>5.7</v>
      </c>
      <c r="J25" s="444" t="n">
        <f aca="false">'FICHA 1'!K76</f>
        <v>0</v>
      </c>
      <c r="K25" s="416" t="str">
        <f aca="false">IF(L25&lt;J25,"NO","≤")</f>
        <v>≤</v>
      </c>
      <c r="L25" s="445" t="n">
        <v>0</v>
      </c>
      <c r="Y25" s="432"/>
      <c r="Z25" s="432"/>
      <c r="AA25" s="432"/>
      <c r="AB25" s="432"/>
      <c r="AC25" s="432"/>
      <c r="AD25" s="448"/>
      <c r="AE25" s="432"/>
      <c r="AF25" s="432"/>
      <c r="AG25" s="432"/>
      <c r="AH25" s="432"/>
      <c r="AI25" s="432"/>
      <c r="AJ25" s="432"/>
      <c r="AK25" s="432"/>
      <c r="AL25" s="432"/>
    </row>
    <row r="26" s="425" customFormat="true" ht="12.75" hidden="false" customHeight="false" outlineLevel="0" collapsed="false">
      <c r="A26" s="441" t="s">
        <v>20</v>
      </c>
      <c r="B26" s="442" t="n">
        <f aca="false">'FICHA 1'!K24</f>
        <v>0.635893145928852</v>
      </c>
      <c r="C26" s="416" t="str">
        <f aca="false">IF(D22&lt;B26,"NO","≤")</f>
        <v>≤</v>
      </c>
      <c r="D26" s="443"/>
      <c r="F26" s="444" t="n">
        <f aca="false">'FICHA 1'!K80</f>
        <v>3.66</v>
      </c>
      <c r="G26" s="416" t="str">
        <f aca="false">IF(H26&lt;F26,"NO","≤")</f>
        <v>≤</v>
      </c>
      <c r="H26" s="449" t="n">
        <v>5.4</v>
      </c>
      <c r="J26" s="444" t="n">
        <f aca="false">'FICHA 1'!K81</f>
        <v>0.359876343381389</v>
      </c>
      <c r="K26" s="416" t="str">
        <f aca="false">IF(L26&lt;J26,"NO","≤")</f>
        <v>≤</v>
      </c>
      <c r="L26" s="449" t="n">
        <v>0.5</v>
      </c>
      <c r="Y26" s="432"/>
      <c r="Z26" s="432"/>
      <c r="AA26" s="432"/>
      <c r="AB26" s="432"/>
      <c r="AC26" s="432"/>
      <c r="AD26" s="448"/>
      <c r="AE26" s="432"/>
      <c r="AF26" s="432"/>
      <c r="AG26" s="432"/>
      <c r="AH26" s="432"/>
      <c r="AI26" s="432"/>
      <c r="AJ26" s="432"/>
      <c r="AK26" s="432"/>
      <c r="AL26" s="432"/>
    </row>
    <row r="27" s="425" customFormat="true" ht="13.5" hidden="false" customHeight="false" outlineLevel="0" collapsed="false">
      <c r="A27" s="450" t="s">
        <v>295</v>
      </c>
      <c r="B27" s="451" t="n">
        <f aca="false">'FICHA 1'!K27</f>
        <v>0.610792192881745</v>
      </c>
      <c r="C27" s="429" t="str">
        <f aca="false">IF(D22&lt;B27,"NO","≤")</f>
        <v>≤</v>
      </c>
      <c r="D27" s="443"/>
      <c r="F27" s="452" t="n">
        <f aca="false">'FICHA 1'!K85</f>
        <v>0</v>
      </c>
      <c r="G27" s="429" t="str">
        <f aca="false">IF(H26&lt;F27,"NO","≤")</f>
        <v>≤</v>
      </c>
      <c r="H27" s="449"/>
      <c r="I27" s="453"/>
      <c r="J27" s="452" t="n">
        <f aca="false">'FICHA 1'!K86</f>
        <v>0</v>
      </c>
      <c r="K27" s="429" t="str">
        <f aca="false">IF(L26&lt;J27,"NO","≤")</f>
        <v>≤</v>
      </c>
      <c r="L27" s="449"/>
      <c r="Y27" s="432"/>
      <c r="Z27" s="432"/>
      <c r="AA27" s="432"/>
      <c r="AB27" s="432"/>
      <c r="AC27" s="432"/>
      <c r="AD27" s="448"/>
      <c r="AE27" s="432"/>
      <c r="AF27" s="432"/>
      <c r="AG27" s="432"/>
      <c r="AH27" s="432"/>
      <c r="AI27" s="432"/>
      <c r="AJ27" s="432"/>
      <c r="AK27" s="432"/>
      <c r="AL27" s="432"/>
    </row>
    <row r="28" s="425" customFormat="true" ht="12.75" hidden="false" customHeight="false" outlineLevel="0" collapsed="false">
      <c r="L28" s="431"/>
      <c r="Y28" s="432"/>
      <c r="Z28" s="432"/>
      <c r="AA28" s="432"/>
      <c r="AB28" s="432"/>
      <c r="AC28" s="432"/>
      <c r="AD28" s="448"/>
      <c r="AE28" s="432"/>
      <c r="AF28" s="432"/>
      <c r="AG28" s="432"/>
      <c r="AH28" s="432"/>
      <c r="AI28" s="432"/>
      <c r="AJ28" s="432"/>
      <c r="AK28" s="432"/>
      <c r="AL28" s="432"/>
    </row>
    <row r="29" s="425" customFormat="true" ht="13.5" hidden="false" customHeight="false" outlineLevel="0" collapsed="false">
      <c r="L29" s="431"/>
      <c r="Y29" s="432"/>
      <c r="Z29" s="432"/>
      <c r="AA29" s="432"/>
      <c r="AB29" s="432"/>
      <c r="AC29" s="432"/>
      <c r="AD29" s="432"/>
      <c r="AE29" s="432"/>
      <c r="AF29" s="432"/>
      <c r="AG29" s="432"/>
      <c r="AH29" s="432"/>
      <c r="AI29" s="432"/>
      <c r="AJ29" s="432"/>
      <c r="AK29" s="432"/>
      <c r="AL29" s="432"/>
    </row>
    <row r="30" s="425" customFormat="true" ht="13.5" hidden="false" customHeight="false" outlineLevel="0" collapsed="false">
      <c r="A30" s="433" t="s">
        <v>379</v>
      </c>
      <c r="B30" s="404"/>
      <c r="C30" s="434"/>
      <c r="D30" s="433" t="s">
        <v>380</v>
      </c>
      <c r="E30" s="404"/>
      <c r="F30" s="434"/>
      <c r="G30" s="433" t="s">
        <v>346</v>
      </c>
      <c r="H30" s="404"/>
      <c r="I30" s="434"/>
      <c r="J30" s="433" t="s">
        <v>381</v>
      </c>
      <c r="K30" s="404"/>
      <c r="L30" s="454"/>
      <c r="Y30" s="432"/>
      <c r="Z30" s="432"/>
      <c r="AA30" s="432"/>
      <c r="AB30" s="432"/>
      <c r="AC30" s="432"/>
      <c r="AD30" s="432"/>
      <c r="AE30" s="432"/>
      <c r="AF30" s="432"/>
      <c r="AG30" s="432"/>
      <c r="AH30" s="432"/>
      <c r="AI30" s="432"/>
      <c r="AJ30" s="432"/>
      <c r="AK30" s="432"/>
      <c r="AL30" s="432"/>
    </row>
    <row r="31" s="425" customFormat="true" ht="13.5" hidden="false" customHeight="false" outlineLevel="0" collapsed="false">
      <c r="A31" s="436" t="s">
        <v>382</v>
      </c>
      <c r="B31" s="437"/>
      <c r="C31" s="438" t="s">
        <v>372</v>
      </c>
      <c r="D31" s="436" t="s">
        <v>383</v>
      </c>
      <c r="E31" s="437"/>
      <c r="F31" s="438" t="s">
        <v>372</v>
      </c>
      <c r="G31" s="436" t="s">
        <v>384</v>
      </c>
      <c r="H31" s="437"/>
      <c r="I31" s="438" t="s">
        <v>372</v>
      </c>
      <c r="J31" s="436" t="s">
        <v>385</v>
      </c>
      <c r="K31" s="437"/>
      <c r="L31" s="436" t="s">
        <v>386</v>
      </c>
      <c r="Y31" s="432"/>
      <c r="Z31" s="432"/>
      <c r="AA31" s="432"/>
      <c r="AB31" s="432"/>
      <c r="AC31" s="432"/>
      <c r="AD31" s="432"/>
      <c r="AE31" s="432"/>
      <c r="AF31" s="432"/>
      <c r="AG31" s="432"/>
      <c r="AH31" s="432"/>
      <c r="AI31" s="432"/>
      <c r="AJ31" s="432"/>
      <c r="AK31" s="432"/>
      <c r="AL31" s="432"/>
    </row>
    <row r="32" s="425" customFormat="true" ht="13.5" hidden="false" customHeight="false" outlineLevel="0" collapsed="false">
      <c r="A32" s="452" t="n">
        <f aca="false">'FICHA 1'!K30</f>
        <v>0</v>
      </c>
      <c r="B32" s="429" t="str">
        <f aca="false">IF(C32&lt;A32,"NO","≤")</f>
        <v>≤</v>
      </c>
      <c r="C32" s="443" t="n">
        <v>0.82</v>
      </c>
      <c r="D32" s="452" t="n">
        <f aca="false">'FICHA 1'!K36</f>
        <v>0.502474305291207</v>
      </c>
      <c r="E32" s="429" t="str">
        <f aca="false">IF(F32&lt;D32,"NO","≤")</f>
        <v>≤</v>
      </c>
      <c r="F32" s="443" t="n">
        <v>0.52</v>
      </c>
      <c r="G32" s="452" t="n">
        <f aca="false">Uq!F19</f>
        <v>0.439334403352212</v>
      </c>
      <c r="H32" s="429" t="str">
        <f aca="false">IF(I32&lt;G32,"NO","≤")</f>
        <v>≤</v>
      </c>
      <c r="I32" s="443" t="n">
        <v>0.45</v>
      </c>
      <c r="J32" s="452" t="n">
        <f aca="false">'FICHA 1'!K47</f>
        <v>0</v>
      </c>
      <c r="K32" s="429" t="str">
        <f aca="false">IF(L32&lt;J32,"NO","≤")</f>
        <v>≤</v>
      </c>
      <c r="L32" s="443" t="n">
        <v>0.3</v>
      </c>
      <c r="Y32" s="432"/>
      <c r="Z32" s="432"/>
      <c r="AA32" s="432"/>
      <c r="AB32" s="432"/>
      <c r="AC32" s="432"/>
      <c r="AD32" s="432"/>
      <c r="AE32" s="432"/>
      <c r="AF32" s="432"/>
      <c r="AG32" s="432"/>
      <c r="AH32" s="432"/>
      <c r="AI32" s="432"/>
      <c r="AJ32" s="432"/>
      <c r="AK32" s="432"/>
      <c r="AL32" s="432"/>
    </row>
    <row r="33" s="425" customFormat="true" ht="12.75" hidden="false" customHeight="false" outlineLevel="0" collapsed="false">
      <c r="C33" s="455"/>
      <c r="D33" s="11"/>
      <c r="E33" s="456"/>
      <c r="F33" s="432"/>
      <c r="G33" s="457"/>
      <c r="H33" s="432"/>
      <c r="Y33" s="432"/>
      <c r="Z33" s="432"/>
      <c r="AA33" s="432"/>
      <c r="AB33" s="432"/>
      <c r="AC33" s="432"/>
      <c r="AD33" s="432"/>
      <c r="AE33" s="432"/>
      <c r="AF33" s="432"/>
      <c r="AG33" s="432"/>
      <c r="AH33" s="432"/>
      <c r="AI33" s="432"/>
      <c r="AJ33" s="432"/>
      <c r="AK33" s="432"/>
      <c r="AL33" s="432"/>
    </row>
    <row r="34" s="425" customFormat="true" ht="12.75" hidden="false" customHeight="false" outlineLevel="0" collapsed="false">
      <c r="A34" s="425" t="s">
        <v>387</v>
      </c>
      <c r="C34" s="455"/>
      <c r="D34" s="11"/>
      <c r="E34" s="456"/>
      <c r="F34" s="432"/>
      <c r="G34" s="457"/>
      <c r="H34" s="432"/>
      <c r="Y34" s="432"/>
      <c r="Z34" s="432"/>
      <c r="AA34" s="432"/>
      <c r="AB34" s="432"/>
      <c r="AC34" s="432"/>
      <c r="AD34" s="432"/>
      <c r="AE34" s="432"/>
      <c r="AF34" s="432"/>
      <c r="AG34" s="432"/>
      <c r="AH34" s="432"/>
      <c r="AI34" s="432"/>
      <c r="AJ34" s="432"/>
      <c r="AK34" s="432"/>
      <c r="AL34" s="432"/>
    </row>
    <row r="35" s="425" customFormat="true" ht="12.75" hidden="false" customHeight="false" outlineLevel="0" collapsed="false">
      <c r="A35" s="425" t="s">
        <v>388</v>
      </c>
      <c r="C35" s="455"/>
      <c r="D35" s="11"/>
      <c r="E35" s="456"/>
      <c r="F35" s="432"/>
      <c r="G35" s="457"/>
      <c r="H35" s="432"/>
    </row>
    <row r="36" s="425" customFormat="true" ht="12.75" hidden="false" customHeight="false" outlineLevel="0" collapsed="false">
      <c r="A36" s="425" t="s">
        <v>389</v>
      </c>
      <c r="C36" s="455"/>
      <c r="D36" s="11"/>
      <c r="E36" s="456"/>
      <c r="F36" s="432"/>
      <c r="G36" s="457"/>
      <c r="H36" s="432"/>
    </row>
    <row r="37" s="425" customFormat="true" ht="13.5" hidden="false" customHeight="true" outlineLevel="0" collapsed="false">
      <c r="A37" s="425" t="s">
        <v>390</v>
      </c>
      <c r="C37" s="455"/>
      <c r="D37" s="11"/>
      <c r="E37" s="456"/>
      <c r="F37" s="432"/>
      <c r="G37" s="432"/>
      <c r="H37" s="432"/>
    </row>
    <row r="38" s="425" customFormat="true" ht="12.75" hidden="false" customHeight="false" outlineLevel="0" collapsed="false">
      <c r="A38" s="425" t="s">
        <v>391</v>
      </c>
    </row>
    <row r="39" s="425" customFormat="true" ht="12.75" hidden="false" customHeight="false" outlineLevel="0" collapsed="false">
      <c r="A39" s="425" t="s">
        <v>392</v>
      </c>
    </row>
    <row r="40" s="425" customFormat="true" ht="12.75" hidden="false" customHeight="false" outlineLevel="0" collapsed="false">
      <c r="A40" s="425" t="s">
        <v>393</v>
      </c>
    </row>
    <row r="41" s="425" customFormat="true" ht="12.75" hidden="false" customHeight="false" outlineLevel="0" collapsed="false">
      <c r="A41" s="425" t="s">
        <v>394</v>
      </c>
    </row>
    <row r="42" s="425" customFormat="true" ht="12.75" hidden="false" customHeight="false" outlineLevel="0" collapsed="false"/>
    <row r="43" s="425" customFormat="true" ht="13.5" hidden="false" customHeight="true" outlineLevel="0" collapsed="false"/>
    <row r="44" s="425" customFormat="true" ht="13.5" hidden="false" customHeight="false" outlineLevel="0" collapsed="false">
      <c r="A44" s="50" t="s">
        <v>395</v>
      </c>
      <c r="B44" s="51"/>
      <c r="C44" s="51"/>
      <c r="D44" s="51"/>
      <c r="E44" s="51"/>
      <c r="F44" s="51"/>
      <c r="G44" s="51"/>
      <c r="H44" s="51"/>
      <c r="I44" s="51"/>
      <c r="J44" s="51"/>
      <c r="K44" s="51"/>
      <c r="L44" s="51"/>
    </row>
    <row r="45" s="425" customFormat="true" ht="13.5" hidden="false" customHeight="false" outlineLevel="0" collapsed="false">
      <c r="A45" s="458" t="s">
        <v>396</v>
      </c>
      <c r="B45" s="458"/>
      <c r="C45" s="458"/>
      <c r="D45" s="458"/>
      <c r="E45" s="458"/>
      <c r="F45" s="458"/>
      <c r="G45" s="458"/>
      <c r="H45" s="458"/>
      <c r="I45" s="458"/>
      <c r="J45" s="458"/>
      <c r="K45" s="458"/>
      <c r="L45" s="458"/>
    </row>
    <row r="46" s="425" customFormat="true" ht="12.75" hidden="false" customHeight="false" outlineLevel="0" collapsed="false">
      <c r="A46" s="459" t="s">
        <v>397</v>
      </c>
      <c r="B46" s="459"/>
      <c r="C46" s="460" t="s">
        <v>398</v>
      </c>
      <c r="D46" s="460"/>
      <c r="E46" s="461" t="s">
        <v>399</v>
      </c>
      <c r="F46" s="461"/>
      <c r="G46" s="461"/>
      <c r="H46" s="461"/>
      <c r="I46" s="461"/>
      <c r="J46" s="461"/>
      <c r="K46" s="461"/>
      <c r="L46" s="461"/>
    </row>
    <row r="47" s="425" customFormat="true" ht="13.5" hidden="false" customHeight="false" outlineLevel="0" collapsed="false">
      <c r="A47" s="459"/>
      <c r="B47" s="459"/>
      <c r="C47" s="462" t="s">
        <v>400</v>
      </c>
      <c r="D47" s="462"/>
      <c r="E47" s="463" t="s">
        <v>401</v>
      </c>
      <c r="F47" s="464" t="s">
        <v>402</v>
      </c>
      <c r="G47" s="464" t="s">
        <v>403</v>
      </c>
      <c r="H47" s="464" t="s">
        <v>404</v>
      </c>
      <c r="I47" s="464" t="s">
        <v>405</v>
      </c>
      <c r="J47" s="464" t="s">
        <v>406</v>
      </c>
      <c r="K47" s="464" t="s">
        <v>407</v>
      </c>
      <c r="L47" s="465" t="s">
        <v>408</v>
      </c>
    </row>
    <row r="48" s="425" customFormat="true" ht="12.75" hidden="false" customHeight="false" outlineLevel="0" collapsed="false">
      <c r="A48" s="466" t="str">
        <f aca="false">Umf!A4</f>
        <v>F-Calle els Ports</v>
      </c>
      <c r="B48" s="466"/>
      <c r="C48" s="467" t="s">
        <v>409</v>
      </c>
      <c r="D48" s="468" t="n">
        <f aca="false">Umf!D41</f>
        <v>0.840408937099523</v>
      </c>
      <c r="E48" s="469" t="s">
        <v>410</v>
      </c>
      <c r="F48" s="470" t="n">
        <f aca="false">Umf!H10</f>
        <v>1280.33385175634</v>
      </c>
      <c r="G48" s="470" t="n">
        <f aca="false">Umf!H11</f>
        <v>1377.5760021235</v>
      </c>
      <c r="H48" s="470" t="n">
        <f aca="false">Umf!H12</f>
        <v>1383.56348419323</v>
      </c>
      <c r="I48" s="470" t="n">
        <f aca="false">Umf!H13</f>
        <v>1469.82130553442</v>
      </c>
      <c r="J48" s="470" t="n">
        <f aca="false">Umf!H14</f>
        <v>2006.2312956601</v>
      </c>
      <c r="K48" s="470" t="n">
        <f aca="false">Umf!H15</f>
        <v>2200.11552083427</v>
      </c>
      <c r="L48" s="471" t="n">
        <f aca="false">Umf!H16</f>
        <v>2222.34033460191</v>
      </c>
      <c r="N48" s="405" t="s">
        <v>411</v>
      </c>
      <c r="O48" s="70"/>
      <c r="P48" s="70"/>
      <c r="Q48" s="70"/>
      <c r="R48" s="70"/>
    </row>
    <row r="49" s="425" customFormat="true" ht="12.75" hidden="false" customHeight="false" outlineLevel="0" collapsed="false">
      <c r="A49" s="466"/>
      <c r="B49" s="466"/>
      <c r="C49" s="472" t="s">
        <v>412</v>
      </c>
      <c r="D49" s="473" t="n">
        <f aca="false">IF(D48&gt;0,'HE-1 Op simplif'!H41,"…")</f>
        <v>0.52</v>
      </c>
      <c r="E49" s="474" t="s">
        <v>413</v>
      </c>
      <c r="F49" s="475" t="n">
        <f aca="false">Umf!K10</f>
        <v>793.524534164639</v>
      </c>
      <c r="G49" s="475" t="n">
        <f aca="false">Umf!K11</f>
        <v>977.354436889697</v>
      </c>
      <c r="H49" s="475" t="n">
        <f aca="false">Umf!K12</f>
        <v>1001.33225028862</v>
      </c>
      <c r="I49" s="475" t="n">
        <f aca="false">Umf!K13</f>
        <v>1002.93077118188</v>
      </c>
      <c r="J49" s="475" t="n">
        <f aca="false">Umf!K14</f>
        <v>1098.84202477756</v>
      </c>
      <c r="K49" s="475" t="n">
        <f aca="false">Umf!K15</f>
        <v>1274.67932303631</v>
      </c>
      <c r="L49" s="476" t="n">
        <f aca="false">Umf!K16</f>
        <v>1284.27044839588</v>
      </c>
      <c r="N49" s="70"/>
      <c r="O49" s="70"/>
      <c r="P49" s="70"/>
      <c r="Q49" s="70"/>
      <c r="R49" s="70"/>
    </row>
    <row r="50" s="425" customFormat="true" ht="12.75" hidden="false" customHeight="false" outlineLevel="0" collapsed="false">
      <c r="A50" s="477" t="str">
        <f aca="false">Umf!A44</f>
        <v>F-Patio posterior e int. y medianera sin edif.</v>
      </c>
      <c r="B50" s="477"/>
      <c r="C50" s="472" t="s">
        <v>409</v>
      </c>
      <c r="D50" s="478" t="n">
        <f aca="false">Umf!D81</f>
        <v>0.847301951779564</v>
      </c>
      <c r="E50" s="474" t="s">
        <v>410</v>
      </c>
      <c r="F50" s="475" t="n">
        <f aca="false">Umf!H50</f>
        <v>1284.7988073384</v>
      </c>
      <c r="G50" s="475" t="n">
        <f aca="false">Umf!H51</f>
        <v>1410.35204446459</v>
      </c>
      <c r="H50" s="475" t="n">
        <f aca="false">Umf!H52</f>
        <v>1416.19995615622</v>
      </c>
      <c r="I50" s="475" t="n">
        <f aca="false">Umf!H53</f>
        <v>1500.33586852195</v>
      </c>
      <c r="J50" s="475" t="n">
        <f aca="false">Umf!H54</f>
        <v>2019.54639768344</v>
      </c>
      <c r="K50" s="479" t="n">
        <f aca="false">Umf!H55</f>
        <v>2205.79886846444</v>
      </c>
      <c r="L50" s="476" t="n">
        <f aca="false">Umf!H56</f>
        <v>2227.10772200059</v>
      </c>
      <c r="N50" s="36" t="s">
        <v>414</v>
      </c>
      <c r="O50" s="480" t="s">
        <v>415</v>
      </c>
      <c r="P50" s="36"/>
      <c r="Q50" s="36"/>
      <c r="R50" s="70"/>
    </row>
    <row r="51" s="425" customFormat="true" ht="12.75" hidden="false" customHeight="false" outlineLevel="0" collapsed="false">
      <c r="A51" s="477"/>
      <c r="B51" s="477"/>
      <c r="C51" s="472" t="s">
        <v>412</v>
      </c>
      <c r="D51" s="473" t="n">
        <f aca="false">IF(D50&gt;0,'HE-1 Op simplif'!H41,"…")</f>
        <v>0.52</v>
      </c>
      <c r="E51" s="474" t="s">
        <v>413</v>
      </c>
      <c r="F51" s="475" t="n">
        <f aca="false">Umf!K50</f>
        <v>793.524534164639</v>
      </c>
      <c r="G51" s="475" t="n">
        <f aca="false">Umf!K51</f>
        <v>974.408444858847</v>
      </c>
      <c r="H51" s="475" t="n">
        <f aca="false">Umf!K52</f>
        <v>998.001998427657</v>
      </c>
      <c r="I51" s="475" t="n">
        <f aca="false">Umf!K53</f>
        <v>999.574901998911</v>
      </c>
      <c r="J51" s="475" t="n">
        <f aca="false">Umf!K54</f>
        <v>1093.94911627415</v>
      </c>
      <c r="K51" s="475" t="n">
        <f aca="false">Umf!K55</f>
        <v>1274.83302696836</v>
      </c>
      <c r="L51" s="476" t="n">
        <f aca="false">Umf!K56</f>
        <v>1284.27044839588</v>
      </c>
      <c r="N51" s="36" t="s">
        <v>416</v>
      </c>
      <c r="O51" s="480" t="s">
        <v>417</v>
      </c>
      <c r="P51" s="36"/>
      <c r="Q51" s="36"/>
      <c r="R51" s="70"/>
    </row>
    <row r="52" s="425" customFormat="true" ht="12.75" hidden="false" customHeight="false" outlineLevel="0" collapsed="false">
      <c r="A52" s="477" t="str">
        <f aca="false">Ump!A4</f>
        <v>Puente térmico cajón persianas</v>
      </c>
      <c r="B52" s="477"/>
      <c r="C52" s="472" t="s">
        <v>409</v>
      </c>
      <c r="D52" s="478" t="n">
        <f aca="false">Ump!D41</f>
        <v>0.812058480274029</v>
      </c>
      <c r="E52" s="474" t="s">
        <v>410</v>
      </c>
      <c r="F52" s="475" t="n">
        <f aca="false">Ump!H9</f>
        <v>1284.05504610446</v>
      </c>
      <c r="G52" s="475" t="n">
        <f aca="false">Ump!H10</f>
        <v>1399.5266545839</v>
      </c>
      <c r="H52" s="475" t="n">
        <f aca="false">Ump!H11</f>
        <v>1406.67876379629</v>
      </c>
      <c r="I52" s="475" t="n">
        <f aca="false">Ump!H12</f>
        <v>2030.58257190227</v>
      </c>
      <c r="J52" s="475" t="n">
        <f aca="false">Ump!H13</f>
        <v>2202.81323553745</v>
      </c>
      <c r="K52" s="475" t="n">
        <f aca="false">Ump!H14</f>
        <v>2202.82616512901</v>
      </c>
      <c r="L52" s="481" t="s">
        <v>83</v>
      </c>
      <c r="N52" s="70"/>
      <c r="O52" s="70"/>
      <c r="P52" s="70"/>
      <c r="Q52" s="70"/>
      <c r="R52" s="70"/>
    </row>
    <row r="53" s="425" customFormat="true" ht="12.75" hidden="false" customHeight="false" outlineLevel="0" collapsed="false">
      <c r="A53" s="477"/>
      <c r="B53" s="477"/>
      <c r="C53" s="472" t="s">
        <v>412</v>
      </c>
      <c r="D53" s="473" t="n">
        <f aca="false">IF(D52&gt;0,'HE-1 Op simplif'!H41,"…")</f>
        <v>0.52</v>
      </c>
      <c r="E53" s="474" t="s">
        <v>413</v>
      </c>
      <c r="F53" s="475" t="n">
        <f aca="false">Ump!K9</f>
        <v>793.524534164639</v>
      </c>
      <c r="G53" s="475" t="n">
        <f aca="false">Ump!K10</f>
        <v>793.524534164639</v>
      </c>
      <c r="H53" s="475" t="n">
        <f aca="false">Ump!K11</f>
        <v>793.524534164639</v>
      </c>
      <c r="I53" s="475" t="n">
        <f aca="false">Ump!K12</f>
        <v>793.524534164639</v>
      </c>
      <c r="J53" s="475" t="n">
        <f aca="false">Ump!K13</f>
        <v>793.524534164639</v>
      </c>
      <c r="K53" s="475" t="n">
        <f aca="false">Ump!K14</f>
        <v>1284.27044839588</v>
      </c>
      <c r="L53" s="481" t="s">
        <v>83</v>
      </c>
      <c r="N53" s="36" t="s">
        <v>418</v>
      </c>
      <c r="O53" s="70" t="s">
        <v>419</v>
      </c>
      <c r="P53" s="70"/>
      <c r="Q53" s="70"/>
      <c r="R53" s="70"/>
    </row>
    <row r="54" s="425" customFormat="true" ht="12.75" hidden="false" customHeight="false" outlineLevel="0" collapsed="false">
      <c r="A54" s="477" t="str">
        <f aca="false">Ump!A44</f>
        <v>Puente térmico pilares</v>
      </c>
      <c r="B54" s="477"/>
      <c r="C54" s="472" t="s">
        <v>409</v>
      </c>
      <c r="D54" s="478" t="n">
        <f aca="false">Ump!D81</f>
        <v>0.830599144079886</v>
      </c>
      <c r="E54" s="474" t="s">
        <v>410</v>
      </c>
      <c r="F54" s="475" t="n">
        <f aca="false">Ump!H50</f>
        <v>1385.13687532681</v>
      </c>
      <c r="G54" s="475" t="n">
        <f aca="false">Ump!H51</f>
        <v>1458.16254566486</v>
      </c>
      <c r="H54" s="475" t="n">
        <f aca="false">Ump!H52</f>
        <v>2028.60959327466</v>
      </c>
      <c r="I54" s="475" t="n">
        <f aca="false">Ump!H53</f>
        <v>2028.60959327466</v>
      </c>
      <c r="J54" s="475" t="n">
        <f aca="false">Ump!H54</f>
        <v>2192.04935661456</v>
      </c>
      <c r="K54" s="475" t="n">
        <f aca="false">Ump!H55</f>
        <v>2215.57102192583</v>
      </c>
      <c r="L54" s="475" t="n">
        <f aca="false">Ump!H56</f>
        <v>2215.57102192583</v>
      </c>
      <c r="N54" s="36" t="s">
        <v>420</v>
      </c>
      <c r="O54" s="70"/>
      <c r="P54" s="70"/>
      <c r="Q54" s="70"/>
      <c r="R54" s="70"/>
    </row>
    <row r="55" s="425" customFormat="true" ht="12.75" hidden="false" customHeight="false" outlineLevel="0" collapsed="false">
      <c r="A55" s="477"/>
      <c r="B55" s="477"/>
      <c r="C55" s="472" t="s">
        <v>412</v>
      </c>
      <c r="D55" s="473" t="n">
        <f aca="false">IF(D54&gt;0,'HE-1 Op simplif'!H41,"…")</f>
        <v>0.52</v>
      </c>
      <c r="E55" s="474" t="s">
        <v>413</v>
      </c>
      <c r="F55" s="475" t="n">
        <f aca="false">Ump!K50</f>
        <v>793.524534164639</v>
      </c>
      <c r="G55" s="475" t="n">
        <f aca="false">Ump!K51</f>
        <v>1031.36584962405</v>
      </c>
      <c r="H55" s="475" t="n">
        <f aca="false">Ump!K52</f>
        <v>1221.63890199157</v>
      </c>
      <c r="I55" s="475" t="n">
        <f aca="false">Ump!K53</f>
        <v>1221.63890199157</v>
      </c>
      <c r="J55" s="475" t="n">
        <f aca="false">Ump!K54</f>
        <v>1277.1352089321</v>
      </c>
      <c r="K55" s="475" t="n">
        <f aca="false">Ump!K55</f>
        <v>1284.27044839588</v>
      </c>
      <c r="L55" s="475" t="n">
        <f aca="false">Ump!K56</f>
        <v>1284.27044839588</v>
      </c>
    </row>
    <row r="56" s="425" customFormat="true" ht="12.75" hidden="false" customHeight="false" outlineLevel="0" collapsed="false">
      <c r="A56" s="477" t="str">
        <f aca="false">Uq!A4</f>
        <v>Cubierta</v>
      </c>
      <c r="B56" s="477"/>
      <c r="C56" s="472" t="s">
        <v>409</v>
      </c>
      <c r="D56" s="478" t="n">
        <f aca="false">Uq!D41</f>
        <v>0.890166399161947</v>
      </c>
      <c r="E56" s="474" t="s">
        <v>410</v>
      </c>
      <c r="F56" s="475" t="n">
        <f aca="false">Uq!H9</f>
        <v>1276.33632007878</v>
      </c>
      <c r="G56" s="475" t="n">
        <f aca="false">Uq!H10</f>
        <v>1289.85999319587</v>
      </c>
      <c r="H56" s="475" t="n">
        <f aca="false">Uq!H11</f>
        <v>1300.76944840167</v>
      </c>
      <c r="I56" s="475" t="n">
        <f aca="false">Uq!H12</f>
        <v>2147.19126014451</v>
      </c>
      <c r="J56" s="475" t="n">
        <f aca="false">Uq!H14</f>
        <v>2157.06288196726</v>
      </c>
      <c r="K56" s="475" t="n">
        <f aca="false">Uq!H15</f>
        <v>2186.91643197773</v>
      </c>
      <c r="L56" s="476" t="n">
        <f aca="false">Uq!H16</f>
        <v>2274.76843463306</v>
      </c>
    </row>
    <row r="57" s="425" customFormat="true" ht="12.75" hidden="false" customHeight="false" outlineLevel="0" collapsed="false">
      <c r="A57" s="477"/>
      <c r="B57" s="477"/>
      <c r="C57" s="472" t="s">
        <v>412</v>
      </c>
      <c r="D57" s="482" t="n">
        <f aca="false">IF(D56&gt;0,'HE-1 Op simplif'!H41,"…")</f>
        <v>0.52</v>
      </c>
      <c r="E57" s="474" t="s">
        <v>413</v>
      </c>
      <c r="F57" s="475" t="n">
        <f aca="false">Uq!K9</f>
        <v>793.972976973866</v>
      </c>
      <c r="G57" s="475" t="n">
        <f aca="false">Uq!K10</f>
        <v>794.613609558477</v>
      </c>
      <c r="H57" s="475" t="n">
        <f aca="false">Uq!K11</f>
        <v>795.254242143088</v>
      </c>
      <c r="I57" s="475" t="n">
        <f aca="false">Uq!K13</f>
        <v>798.243860871271</v>
      </c>
      <c r="J57" s="475" t="n">
        <f aca="false">Uq!K14</f>
        <v>1225.3322506117</v>
      </c>
      <c r="K57" s="475" t="n">
        <f aca="false">Uq!K15</f>
        <v>1233.01984162703</v>
      </c>
      <c r="L57" s="476" t="n">
        <f aca="false">Uq!K16</f>
        <v>1284.27044839588</v>
      </c>
    </row>
    <row r="58" s="425" customFormat="true" ht="12.75" hidden="false" customHeight="false" outlineLevel="0" collapsed="false">
      <c r="A58" s="477" t="str">
        <f aca="false">Uq!A44</f>
        <v>Forj-PB</v>
      </c>
      <c r="B58" s="477"/>
      <c r="C58" s="472" t="s">
        <v>409</v>
      </c>
      <c r="D58" s="478" t="n">
        <f aca="false">Uq!D81</f>
        <v>0.874381423677198</v>
      </c>
      <c r="E58" s="474" t="s">
        <v>410</v>
      </c>
      <c r="F58" s="475" t="n">
        <f aca="false">Uq!H49</f>
        <v>1309.09498929967</v>
      </c>
      <c r="G58" s="475" t="n">
        <f aca="false">Uq!H50</f>
        <v>1377.79678698868</v>
      </c>
      <c r="H58" s="475" t="n">
        <f aca="false">Uq!H51</f>
        <v>2032.84666835855</v>
      </c>
      <c r="I58" s="475" t="n">
        <f aca="false">Uq!H52</f>
        <v>2127.35426125814</v>
      </c>
      <c r="J58" s="475" t="n">
        <f aca="false">Uq!H53</f>
        <v>2166.22749902564</v>
      </c>
      <c r="K58" s="475" t="n">
        <f aca="false">Uq!H54</f>
        <v>2182.60431313126</v>
      </c>
      <c r="L58" s="476" t="n">
        <f aca="false">Uq!H55</f>
        <v>2249.19989000622</v>
      </c>
    </row>
    <row r="59" s="425" customFormat="true" ht="12.75" hidden="false" customHeight="false" outlineLevel="0" collapsed="false">
      <c r="A59" s="477"/>
      <c r="B59" s="477"/>
      <c r="C59" s="472" t="s">
        <v>412</v>
      </c>
      <c r="D59" s="482" t="n">
        <f aca="false">IF(D58&gt;0,'HE-1 Op simplif'!H41,"…")</f>
        <v>0.52</v>
      </c>
      <c r="E59" s="474" t="s">
        <v>413</v>
      </c>
      <c r="F59" s="475" t="n">
        <f aca="false">Uq!K49</f>
        <v>793.57555852441</v>
      </c>
      <c r="G59" s="475" t="n">
        <f aca="false">Uq!K50</f>
        <v>793.607448749266</v>
      </c>
      <c r="H59" s="475" t="n">
        <f aca="false">Uq!K51</f>
        <v>946.680528061872</v>
      </c>
      <c r="I59" s="475" t="n">
        <f aca="false">Uq!K52</f>
        <v>961.987835993133</v>
      </c>
      <c r="J59" s="475" t="n">
        <f aca="false">Uq!K53</f>
        <v>1796.54747650356</v>
      </c>
      <c r="K59" s="475" t="n">
        <f aca="false">Uq!K54</f>
        <v>1798.1419877464</v>
      </c>
      <c r="L59" s="476" t="n">
        <f aca="false">Uq!K55</f>
        <v>1799.92784033838</v>
      </c>
      <c r="M59" s="0"/>
      <c r="N59" s="0"/>
      <c r="O59" s="0"/>
      <c r="P59" s="0"/>
    </row>
    <row r="60" s="425" customFormat="true" ht="12.75" hidden="false" customHeight="false" outlineLevel="0" collapsed="false">
      <c r="A60" s="477"/>
      <c r="B60" s="477"/>
      <c r="C60" s="472" t="s">
        <v>409</v>
      </c>
      <c r="D60" s="481"/>
      <c r="E60" s="474" t="s">
        <v>410</v>
      </c>
      <c r="F60" s="475"/>
      <c r="G60" s="356"/>
      <c r="H60" s="356"/>
      <c r="I60" s="356"/>
      <c r="J60" s="356"/>
      <c r="K60" s="356"/>
      <c r="L60" s="481"/>
      <c r="M60" s="0"/>
      <c r="N60" s="0"/>
      <c r="O60" s="0"/>
      <c r="P60" s="0"/>
    </row>
    <row r="61" s="425" customFormat="true" ht="12.75" hidden="false" customHeight="false" outlineLevel="0" collapsed="false">
      <c r="A61" s="477"/>
      <c r="B61" s="477"/>
      <c r="C61" s="472" t="s">
        <v>412</v>
      </c>
      <c r="D61" s="473" t="str">
        <f aca="false">IF(D60&gt;0,'HE-1 Op simplif'!H51,"…")</f>
        <v>…</v>
      </c>
      <c r="E61" s="474" t="s">
        <v>413</v>
      </c>
      <c r="F61" s="356" t="s">
        <v>83</v>
      </c>
      <c r="G61" s="356"/>
      <c r="H61" s="356"/>
      <c r="I61" s="356"/>
      <c r="J61" s="356"/>
      <c r="K61" s="356"/>
      <c r="L61" s="481"/>
      <c r="M61" s="0"/>
      <c r="N61" s="0"/>
      <c r="O61" s="0"/>
      <c r="P61" s="0"/>
    </row>
    <row r="62" s="425" customFormat="true" ht="12.75" hidden="false" customHeight="false" outlineLevel="0" collapsed="false">
      <c r="A62" s="483"/>
      <c r="B62" s="483"/>
      <c r="C62" s="472" t="s">
        <v>409</v>
      </c>
      <c r="D62" s="481"/>
      <c r="E62" s="474" t="s">
        <v>410</v>
      </c>
      <c r="F62" s="356"/>
      <c r="G62" s="356"/>
      <c r="H62" s="356"/>
      <c r="I62" s="356"/>
      <c r="J62" s="356"/>
      <c r="K62" s="356"/>
      <c r="L62" s="481"/>
      <c r="M62" s="0"/>
      <c r="N62" s="0"/>
      <c r="O62" s="0"/>
      <c r="P62" s="0"/>
    </row>
    <row r="63" s="425" customFormat="true" ht="13.5" hidden="false" customHeight="false" outlineLevel="0" collapsed="false">
      <c r="A63" s="483"/>
      <c r="B63" s="483"/>
      <c r="C63" s="484" t="s">
        <v>412</v>
      </c>
      <c r="D63" s="473" t="str">
        <f aca="false">IF(D62&gt;0,'HE-1 Op simplif'!H51,"…")</f>
        <v>…</v>
      </c>
      <c r="E63" s="463" t="s">
        <v>413</v>
      </c>
      <c r="F63" s="359" t="s">
        <v>83</v>
      </c>
      <c r="G63" s="359"/>
      <c r="H63" s="359"/>
      <c r="I63" s="359"/>
      <c r="J63" s="359"/>
      <c r="K63" s="359"/>
      <c r="L63" s="485"/>
      <c r="M63" s="0"/>
      <c r="N63" s="0"/>
      <c r="O63" s="0"/>
      <c r="P63" s="0"/>
    </row>
    <row r="64" s="425" customFormat="true" ht="12.75" hidden="false" customHeight="false" outlineLevel="0" collapsed="false">
      <c r="F64" s="0"/>
      <c r="G64" s="0"/>
      <c r="H64" s="0"/>
      <c r="I64" s="0"/>
      <c r="J64" s="0"/>
      <c r="K64" s="0"/>
      <c r="L64" s="0"/>
      <c r="M64" s="0"/>
      <c r="N64" s="0"/>
      <c r="O64" s="0"/>
      <c r="P64" s="0"/>
    </row>
    <row r="65" s="425" customFormat="true" ht="12.75" hidden="false" customHeight="false" outlineLevel="0" collapsed="false">
      <c r="A65" s="15"/>
      <c r="B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row>
    <row r="66" s="425" customFormat="true" ht="12.75" hidden="false" customHeight="false" outlineLevel="0" collapsed="false">
      <c r="A66" s="15"/>
      <c r="B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row>
    <row r="67" s="425" customFormat="true" ht="12.75" hidden="false" customHeight="false" outlineLevel="0" collapsed="false">
      <c r="A67" s="15"/>
      <c r="B67" s="15"/>
      <c r="C67" s="15"/>
      <c r="D67" s="66"/>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row>
    <row r="68" s="425" customFormat="true" ht="12.75" hidden="false" customHeight="false" outlineLevel="0" collapsed="false">
      <c r="A68" s="486"/>
      <c r="B68" s="486"/>
      <c r="C68" s="486"/>
      <c r="D68" s="486"/>
      <c r="E68" s="486"/>
      <c r="F68" s="487"/>
      <c r="G68" s="487"/>
      <c r="H68" s="487"/>
      <c r="I68" s="487"/>
      <c r="J68" s="0"/>
      <c r="K68" s="0"/>
      <c r="L68" s="0"/>
      <c r="M68" s="0"/>
      <c r="N68" s="0"/>
      <c r="O68" s="0"/>
      <c r="P68" s="0"/>
    </row>
    <row r="69" s="425" customFormat="true" ht="12.75" hidden="false" customHeight="false" outlineLevel="0" collapsed="false">
      <c r="A69" s="486"/>
      <c r="B69" s="486"/>
      <c r="C69" s="486"/>
      <c r="D69" s="486"/>
      <c r="E69" s="486"/>
      <c r="F69" s="487"/>
      <c r="G69" s="487"/>
      <c r="H69" s="487"/>
      <c r="I69" s="487"/>
      <c r="J69" s="0"/>
      <c r="K69" s="0"/>
      <c r="L69" s="0"/>
      <c r="M69" s="0"/>
      <c r="N69" s="0"/>
      <c r="O69" s="0"/>
      <c r="P69" s="0"/>
    </row>
    <row r="70" s="425" customFormat="true" ht="12.75" hidden="false" customHeight="false" outlineLevel="0" collapsed="false">
      <c r="A70" s="486"/>
      <c r="B70" s="486"/>
      <c r="C70" s="486"/>
      <c r="D70" s="486"/>
      <c r="E70" s="486"/>
      <c r="F70" s="487"/>
      <c r="G70" s="487"/>
      <c r="H70" s="487"/>
      <c r="I70" s="487"/>
      <c r="J70" s="0"/>
      <c r="K70" s="0"/>
      <c r="L70" s="0"/>
      <c r="M70" s="0"/>
      <c r="N70" s="0"/>
      <c r="O70" s="0"/>
      <c r="P70" s="0"/>
    </row>
    <row r="71" s="425" customFormat="true" ht="12.75" hidden="false" customHeight="false" outlineLevel="0" collapsed="false">
      <c r="A71" s="486"/>
      <c r="B71" s="486"/>
      <c r="C71" s="486"/>
      <c r="D71" s="486"/>
      <c r="E71" s="486"/>
      <c r="F71" s="487"/>
      <c r="G71" s="487"/>
      <c r="H71" s="487"/>
      <c r="I71" s="487"/>
      <c r="J71" s="0"/>
      <c r="K71" s="0"/>
      <c r="L71" s="0"/>
      <c r="M71" s="0"/>
      <c r="N71" s="0"/>
      <c r="O71" s="0"/>
      <c r="P71" s="0"/>
    </row>
    <row r="72" s="425" customFormat="true" ht="12.75" hidden="false" customHeight="false" outlineLevel="0" collapsed="false">
      <c r="A72" s="486"/>
      <c r="B72" s="488"/>
      <c r="C72" s="488"/>
      <c r="D72" s="486"/>
      <c r="E72" s="486"/>
      <c r="F72" s="487"/>
      <c r="G72" s="487"/>
      <c r="H72" s="487"/>
      <c r="I72" s="487"/>
      <c r="J72" s="0"/>
      <c r="K72" s="0"/>
      <c r="L72" s="0"/>
      <c r="M72" s="0"/>
      <c r="N72" s="0"/>
      <c r="O72" s="0"/>
      <c r="P72" s="0"/>
    </row>
    <row r="73" s="425" customFormat="true" ht="12.75" hidden="false" customHeight="false" outlineLevel="0" collapsed="false">
      <c r="A73" s="489"/>
      <c r="B73" s="486"/>
      <c r="C73" s="486"/>
      <c r="D73" s="486"/>
      <c r="E73" s="486"/>
      <c r="F73" s="487"/>
      <c r="G73" s="487"/>
      <c r="H73" s="487"/>
      <c r="I73" s="487"/>
      <c r="J73" s="0"/>
      <c r="K73" s="0"/>
      <c r="L73" s="0"/>
      <c r="M73" s="0"/>
      <c r="N73" s="0"/>
      <c r="O73" s="0"/>
      <c r="P73" s="0"/>
    </row>
    <row r="74" s="425" customFormat="true" ht="12.75" hidden="false" customHeight="false" outlineLevel="0" collapsed="false">
      <c r="A74" s="489"/>
      <c r="B74" s="486"/>
      <c r="C74" s="486"/>
      <c r="D74" s="486"/>
      <c r="E74" s="486"/>
      <c r="F74" s="487"/>
      <c r="G74" s="487"/>
      <c r="H74" s="487"/>
      <c r="I74" s="487"/>
      <c r="J74" s="0"/>
      <c r="K74" s="0"/>
      <c r="L74" s="0"/>
      <c r="M74" s="0"/>
      <c r="N74" s="0"/>
      <c r="O74" s="0"/>
      <c r="P74" s="0"/>
    </row>
    <row r="75" s="425" customFormat="true" ht="12.75" hidden="false" customHeight="false" outlineLevel="0" collapsed="false">
      <c r="A75" s="489"/>
      <c r="B75" s="486"/>
      <c r="C75" s="486"/>
      <c r="D75" s="486"/>
      <c r="E75" s="486"/>
      <c r="F75" s="487"/>
      <c r="G75" s="487"/>
      <c r="H75" s="487"/>
      <c r="I75" s="487"/>
      <c r="J75" s="0"/>
      <c r="K75" s="0"/>
      <c r="L75" s="0"/>
      <c r="M75" s="0"/>
      <c r="N75" s="0"/>
      <c r="O75" s="0"/>
      <c r="P75" s="0"/>
    </row>
    <row r="76" s="425" customFormat="true" ht="12.75" hidden="false" customHeight="false" outlineLevel="0" collapsed="false">
      <c r="A76" s="489"/>
      <c r="B76" s="489"/>
      <c r="C76" s="486"/>
      <c r="D76" s="486"/>
      <c r="E76" s="486"/>
      <c r="F76" s="487"/>
      <c r="G76" s="487"/>
      <c r="H76" s="487"/>
      <c r="I76" s="487"/>
      <c r="J76" s="0"/>
      <c r="K76" s="0"/>
      <c r="L76" s="0"/>
      <c r="M76" s="0"/>
      <c r="N76" s="0"/>
      <c r="O76" s="0"/>
      <c r="P76" s="0"/>
    </row>
    <row r="77" s="425" customFormat="true" ht="12.75" hidden="false" customHeight="false" outlineLevel="0" collapsed="false">
      <c r="A77" s="489"/>
      <c r="B77" s="486"/>
      <c r="C77" s="486"/>
      <c r="D77" s="486"/>
      <c r="E77" s="486"/>
      <c r="F77" s="487"/>
      <c r="G77" s="487"/>
      <c r="H77" s="487"/>
      <c r="I77" s="487"/>
      <c r="J77" s="0"/>
      <c r="K77" s="0"/>
      <c r="L77" s="0"/>
      <c r="M77" s="0"/>
      <c r="N77" s="0"/>
      <c r="O77" s="0"/>
      <c r="P77" s="0"/>
    </row>
    <row r="78" s="425" customFormat="true" ht="12.75" hidden="false" customHeight="false" outlineLevel="0" collapsed="false">
      <c r="A78" s="489"/>
      <c r="B78" s="488"/>
      <c r="C78" s="486"/>
      <c r="D78" s="486"/>
      <c r="E78" s="486"/>
      <c r="F78" s="487"/>
      <c r="G78" s="487"/>
      <c r="H78" s="487"/>
      <c r="I78" s="487"/>
      <c r="J78" s="0"/>
      <c r="K78" s="0"/>
      <c r="L78" s="0"/>
      <c r="M78" s="0"/>
      <c r="N78" s="0"/>
      <c r="O78" s="0"/>
      <c r="P78" s="0"/>
    </row>
    <row r="79" s="425" customFormat="true" ht="12.75" hidden="false" customHeight="false" outlineLevel="0" collapsed="false">
      <c r="A79" s="489"/>
      <c r="B79" s="486"/>
      <c r="C79" s="486"/>
      <c r="D79" s="486"/>
      <c r="E79" s="486"/>
      <c r="F79" s="487"/>
      <c r="G79" s="487"/>
      <c r="H79" s="487"/>
      <c r="I79" s="487"/>
      <c r="J79" s="0"/>
      <c r="K79" s="0"/>
      <c r="L79" s="0"/>
      <c r="M79" s="0"/>
      <c r="N79" s="0"/>
      <c r="O79" s="0"/>
      <c r="P79" s="0"/>
    </row>
    <row r="80" s="425" customFormat="true" ht="12.75" hidden="false" customHeight="false" outlineLevel="0" collapsed="false">
      <c r="A80" s="489"/>
      <c r="B80" s="486"/>
      <c r="C80" s="486"/>
      <c r="D80" s="486"/>
      <c r="E80" s="486"/>
      <c r="F80" s="487"/>
      <c r="G80" s="487"/>
      <c r="H80" s="487"/>
      <c r="I80" s="487"/>
      <c r="J80" s="0"/>
      <c r="K80" s="0"/>
      <c r="L80" s="0"/>
      <c r="M80" s="0"/>
      <c r="N80" s="0"/>
      <c r="O80" s="0"/>
      <c r="P80" s="0"/>
    </row>
    <row r="81" s="425" customFormat="true" ht="12.75" hidden="false" customHeight="false" outlineLevel="0" collapsed="false">
      <c r="A81" s="486"/>
      <c r="B81" s="486"/>
      <c r="C81" s="486"/>
      <c r="D81" s="486"/>
      <c r="E81" s="486"/>
      <c r="F81" s="487"/>
      <c r="G81" s="487"/>
      <c r="H81" s="487"/>
      <c r="I81" s="487"/>
      <c r="J81" s="0"/>
      <c r="K81" s="0"/>
      <c r="L81" s="0"/>
      <c r="M81" s="0"/>
      <c r="N81" s="0"/>
      <c r="O81" s="0"/>
      <c r="P81" s="0"/>
    </row>
    <row r="82" s="425" customFormat="true" ht="12.75" hidden="false" customHeight="false" outlineLevel="0" collapsed="false">
      <c r="A82" s="486"/>
      <c r="B82" s="486"/>
      <c r="C82" s="486"/>
      <c r="D82" s="486"/>
      <c r="E82" s="486"/>
      <c r="F82" s="486"/>
      <c r="G82" s="486"/>
      <c r="H82" s="486"/>
      <c r="I82" s="486"/>
    </row>
    <row r="83" s="425" customFormat="true" ht="12.75" hidden="false" customHeight="false" outlineLevel="0" collapsed="false">
      <c r="A83" s="486"/>
      <c r="B83" s="486"/>
      <c r="C83" s="486"/>
      <c r="D83" s="486"/>
      <c r="E83" s="486"/>
      <c r="F83" s="486"/>
      <c r="G83" s="486"/>
      <c r="H83" s="486"/>
      <c r="I83" s="486"/>
    </row>
    <row r="84" s="425" customFormat="true" ht="12.75" hidden="false" customHeight="false" outlineLevel="0" collapsed="false">
      <c r="A84" s="486"/>
      <c r="B84" s="486"/>
      <c r="C84" s="486"/>
      <c r="D84" s="486"/>
      <c r="E84" s="486"/>
      <c r="F84" s="486"/>
      <c r="G84" s="486"/>
      <c r="H84" s="486"/>
      <c r="I84" s="486"/>
    </row>
    <row r="85" s="425" customFormat="true" ht="12.75" hidden="false" customHeight="false" outlineLevel="0" collapsed="false">
      <c r="A85" s="486"/>
      <c r="B85" s="486"/>
      <c r="C85" s="486"/>
      <c r="D85" s="486"/>
      <c r="E85" s="486"/>
      <c r="F85" s="486"/>
      <c r="G85" s="486"/>
      <c r="H85" s="486"/>
      <c r="I85" s="486"/>
    </row>
    <row r="86" s="425" customFormat="true" ht="12.75" hidden="false" customHeight="false" outlineLevel="0" collapsed="false">
      <c r="A86" s="486"/>
      <c r="B86" s="486"/>
      <c r="C86" s="486"/>
      <c r="D86" s="486"/>
      <c r="E86" s="486"/>
      <c r="F86" s="486"/>
      <c r="G86" s="486"/>
      <c r="H86" s="486"/>
      <c r="I86" s="486"/>
    </row>
    <row r="87" s="425" customFormat="true" ht="12.75" hidden="false" customHeight="false" outlineLevel="0" collapsed="false">
      <c r="A87" s="486"/>
      <c r="B87" s="486"/>
      <c r="C87" s="486"/>
      <c r="D87" s="486"/>
      <c r="E87" s="486"/>
      <c r="F87" s="486"/>
      <c r="G87" s="486"/>
      <c r="H87" s="486"/>
      <c r="I87" s="486"/>
    </row>
    <row r="88" s="425" customFormat="true" ht="12.75" hidden="false" customHeight="false" outlineLevel="0" collapsed="false">
      <c r="A88" s="486"/>
      <c r="B88" s="486"/>
      <c r="C88" s="486"/>
      <c r="D88" s="486"/>
      <c r="E88" s="486"/>
      <c r="F88" s="486"/>
      <c r="G88" s="486"/>
      <c r="H88" s="486"/>
      <c r="I88" s="486"/>
    </row>
    <row r="89" s="425" customFormat="true" ht="12.75" hidden="false" customHeight="false" outlineLevel="0" collapsed="false">
      <c r="A89" s="486"/>
      <c r="B89" s="486"/>
      <c r="C89" s="486"/>
      <c r="D89" s="486"/>
      <c r="E89" s="486"/>
      <c r="F89" s="486"/>
      <c r="G89" s="486"/>
      <c r="H89" s="486"/>
      <c r="I89" s="486"/>
    </row>
    <row r="90" s="425" customFormat="true" ht="12.75" hidden="false" customHeight="false" outlineLevel="0" collapsed="false">
      <c r="A90" s="486"/>
      <c r="B90" s="486"/>
      <c r="C90" s="486"/>
      <c r="D90" s="486"/>
      <c r="E90" s="486"/>
      <c r="F90" s="486"/>
      <c r="G90" s="486"/>
      <c r="H90" s="486"/>
      <c r="I90" s="486"/>
    </row>
    <row r="91" s="425" customFormat="true" ht="12.75" hidden="false" customHeight="false" outlineLevel="0" collapsed="false">
      <c r="A91" s="486"/>
      <c r="B91" s="486"/>
      <c r="C91" s="486"/>
      <c r="D91" s="486"/>
      <c r="E91" s="486"/>
      <c r="F91" s="486"/>
      <c r="G91" s="486"/>
      <c r="H91" s="486"/>
      <c r="I91" s="486"/>
    </row>
    <row r="92" s="425" customFormat="true" ht="12.75" hidden="false" customHeight="false" outlineLevel="0" collapsed="false">
      <c r="A92" s="486"/>
      <c r="B92" s="486"/>
      <c r="C92" s="486"/>
      <c r="D92" s="486"/>
      <c r="E92" s="486"/>
      <c r="F92" s="486"/>
      <c r="G92" s="486"/>
      <c r="H92" s="486"/>
      <c r="I92" s="486"/>
    </row>
    <row r="93" s="425" customFormat="true" ht="12.75" hidden="false" customHeight="false" outlineLevel="0" collapsed="false">
      <c r="A93" s="486"/>
      <c r="B93" s="486"/>
      <c r="C93" s="486"/>
      <c r="D93" s="486"/>
      <c r="E93" s="486"/>
      <c r="F93" s="486"/>
      <c r="G93" s="486"/>
      <c r="H93" s="486"/>
      <c r="I93" s="486"/>
    </row>
    <row r="94" s="425" customFormat="true" ht="12.75" hidden="false" customHeight="false" outlineLevel="0" collapsed="false">
      <c r="A94" s="486"/>
      <c r="B94" s="486"/>
      <c r="C94" s="486"/>
      <c r="D94" s="486"/>
      <c r="E94" s="486"/>
      <c r="F94" s="486"/>
      <c r="G94" s="486"/>
      <c r="H94" s="486"/>
      <c r="I94" s="486"/>
    </row>
    <row r="95" s="425" customFormat="true" ht="12.75" hidden="false" customHeight="false" outlineLevel="0" collapsed="false">
      <c r="A95" s="486"/>
      <c r="B95" s="486"/>
      <c r="C95" s="486"/>
      <c r="D95" s="486"/>
      <c r="E95" s="486"/>
      <c r="F95" s="486"/>
      <c r="G95" s="486"/>
      <c r="H95" s="486"/>
      <c r="I95" s="486"/>
    </row>
    <row r="96" s="425" customFormat="true" ht="12.75" hidden="false" customHeight="false" outlineLevel="0" collapsed="false">
      <c r="A96" s="486"/>
      <c r="B96" s="486"/>
      <c r="C96" s="486"/>
      <c r="D96" s="486"/>
      <c r="E96" s="486"/>
      <c r="F96" s="486"/>
      <c r="G96" s="486"/>
      <c r="H96" s="486"/>
      <c r="I96" s="486"/>
    </row>
    <row r="97" s="425" customFormat="true" ht="12.75" hidden="false" customHeight="false" outlineLevel="0" collapsed="false">
      <c r="A97" s="486"/>
      <c r="B97" s="486"/>
      <c r="C97" s="486"/>
      <c r="D97" s="486"/>
      <c r="E97" s="486"/>
      <c r="F97" s="486"/>
      <c r="G97" s="486"/>
      <c r="H97" s="486"/>
      <c r="I97" s="486"/>
    </row>
    <row r="98" s="425" customFormat="true" ht="12.75" hidden="false" customHeight="false" outlineLevel="0" collapsed="false">
      <c r="A98" s="486"/>
      <c r="B98" s="486"/>
      <c r="C98" s="486"/>
      <c r="D98" s="486"/>
      <c r="E98" s="486"/>
      <c r="F98" s="486"/>
      <c r="G98" s="486"/>
      <c r="H98" s="486"/>
      <c r="I98" s="486"/>
    </row>
    <row r="99" s="425" customFormat="true" ht="12.75" hidden="false" customHeight="false" outlineLevel="0" collapsed="false">
      <c r="A99" s="486"/>
      <c r="B99" s="486"/>
      <c r="C99" s="486"/>
      <c r="D99" s="486"/>
      <c r="E99" s="486"/>
      <c r="F99" s="486"/>
      <c r="G99" s="486"/>
      <c r="H99" s="486"/>
      <c r="I99" s="486"/>
    </row>
    <row r="100" s="425" customFormat="true" ht="12.75" hidden="false" customHeight="false" outlineLevel="0" collapsed="false">
      <c r="A100" s="486"/>
      <c r="B100" s="486"/>
      <c r="C100" s="486"/>
      <c r="D100" s="486"/>
      <c r="E100" s="486"/>
      <c r="F100" s="486"/>
      <c r="G100" s="486"/>
      <c r="H100" s="486"/>
      <c r="I100" s="486"/>
    </row>
    <row r="101" s="425" customFormat="true" ht="12.75" hidden="false" customHeight="false" outlineLevel="0" collapsed="false">
      <c r="A101" s="486"/>
      <c r="B101" s="486"/>
      <c r="C101" s="486"/>
      <c r="D101" s="486"/>
      <c r="E101" s="486"/>
      <c r="F101" s="486"/>
      <c r="G101" s="486"/>
      <c r="H101" s="486"/>
      <c r="I101" s="486"/>
    </row>
    <row r="102" s="425" customFormat="true" ht="12.75" hidden="false" customHeight="false" outlineLevel="0" collapsed="false">
      <c r="A102" s="486"/>
      <c r="B102" s="486"/>
      <c r="C102" s="486"/>
      <c r="D102" s="486"/>
      <c r="E102" s="486"/>
      <c r="F102" s="486"/>
      <c r="G102" s="486"/>
      <c r="H102" s="486"/>
      <c r="I102" s="486"/>
    </row>
    <row r="103" s="425" customFormat="true" ht="12.75" hidden="false" customHeight="false" outlineLevel="0" collapsed="false">
      <c r="A103" s="486"/>
      <c r="B103" s="486"/>
      <c r="C103" s="486"/>
      <c r="D103" s="486"/>
      <c r="E103" s="486"/>
      <c r="F103" s="486"/>
      <c r="G103" s="486"/>
      <c r="H103" s="486"/>
      <c r="I103" s="486"/>
    </row>
    <row r="104" s="425" customFormat="true" ht="12.75" hidden="false" customHeight="false" outlineLevel="0" collapsed="false">
      <c r="A104" s="486"/>
      <c r="B104" s="486"/>
      <c r="C104" s="486"/>
      <c r="D104" s="486"/>
      <c r="E104" s="486"/>
      <c r="F104" s="486"/>
      <c r="G104" s="486"/>
      <c r="H104" s="486"/>
      <c r="I104" s="486"/>
    </row>
    <row r="105" s="425" customFormat="true" ht="12.75" hidden="false" customHeight="false" outlineLevel="0" collapsed="false">
      <c r="A105" s="486"/>
      <c r="B105" s="486"/>
      <c r="C105" s="486"/>
      <c r="D105" s="486"/>
      <c r="E105" s="486"/>
      <c r="F105" s="486"/>
      <c r="G105" s="486"/>
      <c r="H105" s="486"/>
      <c r="I105" s="486"/>
    </row>
    <row r="106" s="425" customFormat="true" ht="12.75" hidden="false" customHeight="false" outlineLevel="0" collapsed="false">
      <c r="A106" s="486"/>
      <c r="B106" s="486"/>
      <c r="C106" s="486"/>
      <c r="D106" s="486"/>
      <c r="E106" s="486"/>
      <c r="F106" s="486"/>
      <c r="G106" s="486"/>
      <c r="H106" s="486"/>
      <c r="I106" s="486"/>
    </row>
    <row r="107" s="425" customFormat="true" ht="12.75" hidden="false" customHeight="false" outlineLevel="0" collapsed="false">
      <c r="A107" s="486"/>
      <c r="B107" s="486"/>
      <c r="C107" s="486"/>
      <c r="D107" s="486"/>
      <c r="E107" s="486"/>
      <c r="F107" s="486"/>
      <c r="G107" s="486"/>
      <c r="H107" s="486"/>
      <c r="I107" s="486"/>
    </row>
    <row r="108" s="425" customFormat="true" ht="12.75" hidden="false" customHeight="false" outlineLevel="0" collapsed="false">
      <c r="A108" s="486"/>
      <c r="B108" s="486"/>
      <c r="C108" s="486"/>
      <c r="D108" s="486"/>
      <c r="E108" s="486"/>
      <c r="F108" s="486"/>
      <c r="G108" s="486"/>
      <c r="H108" s="486"/>
      <c r="I108" s="486"/>
    </row>
    <row r="109" s="425" customFormat="true" ht="12.75" hidden="false" customHeight="false" outlineLevel="0" collapsed="false">
      <c r="A109" s="486"/>
      <c r="B109" s="486"/>
      <c r="C109" s="486"/>
      <c r="D109" s="486"/>
      <c r="E109" s="486"/>
      <c r="F109" s="486"/>
      <c r="G109" s="486"/>
      <c r="H109" s="486"/>
      <c r="I109" s="486"/>
    </row>
    <row r="110" s="425" customFormat="true" ht="12.75" hidden="false" customHeight="false" outlineLevel="0" collapsed="false">
      <c r="A110" s="486"/>
      <c r="B110" s="486"/>
      <c r="C110" s="486"/>
      <c r="D110" s="486"/>
      <c r="E110" s="486"/>
      <c r="F110" s="486"/>
      <c r="G110" s="486"/>
      <c r="H110" s="486"/>
      <c r="I110" s="486"/>
    </row>
    <row r="111" s="425" customFormat="true" ht="12.75" hidden="false" customHeight="false" outlineLevel="0" collapsed="false">
      <c r="A111" s="486"/>
      <c r="B111" s="486"/>
      <c r="C111" s="486"/>
      <c r="D111" s="486"/>
      <c r="E111" s="486"/>
      <c r="F111" s="486"/>
      <c r="G111" s="486"/>
      <c r="H111" s="486"/>
      <c r="I111" s="486"/>
    </row>
    <row r="112" s="425" customFormat="true" ht="12.75" hidden="false" customHeight="false" outlineLevel="0" collapsed="false">
      <c r="A112" s="486"/>
      <c r="B112" s="486"/>
      <c r="C112" s="486"/>
      <c r="D112" s="486"/>
      <c r="E112" s="486"/>
      <c r="F112" s="486"/>
      <c r="G112" s="486"/>
      <c r="H112" s="486"/>
      <c r="I112" s="486"/>
    </row>
    <row r="113" s="425" customFormat="true" ht="12.75" hidden="false" customHeight="false" outlineLevel="0" collapsed="false">
      <c r="A113" s="486"/>
      <c r="B113" s="486"/>
      <c r="C113" s="486"/>
      <c r="D113" s="486"/>
      <c r="E113" s="486"/>
      <c r="F113" s="486"/>
      <c r="G113" s="486"/>
      <c r="H113" s="486"/>
      <c r="I113" s="486"/>
    </row>
    <row r="114" s="425" customFormat="true" ht="12.75" hidden="false" customHeight="false" outlineLevel="0" collapsed="false">
      <c r="A114" s="486"/>
      <c r="B114" s="486"/>
      <c r="C114" s="486"/>
      <c r="D114" s="486"/>
      <c r="E114" s="486"/>
      <c r="F114" s="486"/>
      <c r="G114" s="486"/>
      <c r="H114" s="486"/>
      <c r="I114" s="486"/>
    </row>
    <row r="115" s="425" customFormat="true" ht="12.75" hidden="false" customHeight="false" outlineLevel="0" collapsed="false">
      <c r="A115" s="486"/>
      <c r="B115" s="486"/>
      <c r="C115" s="486"/>
      <c r="D115" s="486"/>
      <c r="E115" s="486"/>
      <c r="F115" s="486"/>
      <c r="G115" s="486"/>
      <c r="H115" s="486"/>
      <c r="I115" s="486"/>
    </row>
    <row r="116" s="425" customFormat="true" ht="12.75" hidden="false" customHeight="false" outlineLevel="0" collapsed="false">
      <c r="A116" s="486"/>
      <c r="B116" s="486"/>
      <c r="C116" s="486"/>
      <c r="D116" s="486"/>
      <c r="E116" s="486"/>
      <c r="F116" s="486"/>
      <c r="G116" s="486"/>
      <c r="H116" s="486"/>
      <c r="I116" s="486"/>
    </row>
    <row r="117" s="425" customFormat="true" ht="12.75" hidden="false" customHeight="false" outlineLevel="0" collapsed="false">
      <c r="A117" s="486"/>
      <c r="B117" s="486"/>
      <c r="C117" s="486"/>
      <c r="D117" s="486"/>
      <c r="E117" s="486"/>
      <c r="F117" s="486"/>
      <c r="G117" s="486"/>
      <c r="H117" s="486"/>
      <c r="I117" s="486"/>
    </row>
    <row r="118" s="425" customFormat="true" ht="12.75" hidden="false" customHeight="false" outlineLevel="0" collapsed="false">
      <c r="A118" s="486"/>
      <c r="B118" s="486"/>
      <c r="C118" s="486"/>
      <c r="D118" s="486"/>
      <c r="E118" s="486"/>
      <c r="F118" s="486"/>
      <c r="G118" s="486"/>
      <c r="H118" s="486"/>
      <c r="I118" s="486"/>
    </row>
    <row r="119" s="425" customFormat="true" ht="12.75" hidden="false" customHeight="false" outlineLevel="0" collapsed="false">
      <c r="A119" s="486"/>
      <c r="B119" s="486"/>
      <c r="C119" s="486"/>
      <c r="D119" s="486"/>
      <c r="E119" s="486"/>
      <c r="F119" s="486"/>
      <c r="G119" s="486"/>
      <c r="H119" s="486"/>
      <c r="I119" s="486"/>
    </row>
    <row r="120" s="425" customFormat="true" ht="12.75" hidden="false" customHeight="false" outlineLevel="0" collapsed="false">
      <c r="A120" s="486"/>
      <c r="B120" s="486"/>
      <c r="C120" s="486"/>
      <c r="D120" s="486"/>
      <c r="E120" s="486"/>
      <c r="F120" s="486"/>
      <c r="G120" s="486"/>
      <c r="H120" s="486"/>
      <c r="I120" s="486"/>
    </row>
    <row r="121" s="425" customFormat="true" ht="12.75" hidden="false" customHeight="false" outlineLevel="0" collapsed="false">
      <c r="A121" s="486"/>
      <c r="B121" s="486"/>
      <c r="C121" s="486"/>
      <c r="D121" s="486"/>
      <c r="E121" s="486"/>
      <c r="F121" s="486"/>
      <c r="G121" s="486"/>
      <c r="H121" s="486"/>
      <c r="I121" s="486"/>
    </row>
    <row r="122" s="425" customFormat="true" ht="12.75" hidden="false" customHeight="false" outlineLevel="0" collapsed="false">
      <c r="A122" s="486"/>
      <c r="B122" s="486"/>
      <c r="C122" s="486"/>
      <c r="D122" s="486"/>
      <c r="E122" s="486"/>
      <c r="F122" s="486"/>
      <c r="G122" s="486"/>
      <c r="H122" s="486"/>
      <c r="I122" s="486"/>
    </row>
    <row r="123" s="425" customFormat="true" ht="12.75" hidden="false" customHeight="false" outlineLevel="0" collapsed="false">
      <c r="A123" s="486"/>
      <c r="B123" s="486"/>
      <c r="C123" s="486"/>
      <c r="D123" s="486"/>
      <c r="E123" s="486"/>
      <c r="F123" s="486"/>
      <c r="G123" s="486"/>
      <c r="H123" s="486"/>
      <c r="I123" s="486"/>
    </row>
    <row r="124" s="425" customFormat="true" ht="12.75" hidden="false" customHeight="false" outlineLevel="0" collapsed="false">
      <c r="A124" s="486"/>
      <c r="B124" s="486"/>
      <c r="C124" s="486"/>
      <c r="D124" s="486"/>
      <c r="E124" s="486"/>
      <c r="F124" s="486"/>
      <c r="G124" s="486"/>
      <c r="H124" s="486"/>
      <c r="I124" s="486"/>
    </row>
    <row r="125" s="425" customFormat="true" ht="12.75" hidden="false" customHeight="false" outlineLevel="0" collapsed="false">
      <c r="A125" s="486"/>
      <c r="B125" s="486"/>
      <c r="C125" s="486"/>
      <c r="D125" s="486"/>
      <c r="E125" s="486"/>
      <c r="F125" s="486"/>
      <c r="G125" s="486"/>
      <c r="H125" s="486"/>
      <c r="I125" s="486"/>
    </row>
    <row r="126" s="425" customFormat="true" ht="12.75" hidden="false" customHeight="false" outlineLevel="0" collapsed="false">
      <c r="A126" s="486"/>
      <c r="B126" s="486"/>
      <c r="C126" s="486"/>
      <c r="D126" s="486"/>
      <c r="E126" s="486"/>
      <c r="F126" s="486"/>
      <c r="G126" s="486"/>
      <c r="H126" s="486"/>
      <c r="I126" s="486"/>
    </row>
    <row r="127" s="425" customFormat="true" ht="12.75" hidden="false" customHeight="false" outlineLevel="0" collapsed="false">
      <c r="A127" s="486"/>
      <c r="B127" s="486"/>
      <c r="C127" s="486"/>
      <c r="D127" s="486"/>
      <c r="E127" s="486"/>
      <c r="F127" s="486"/>
      <c r="G127" s="486"/>
      <c r="H127" s="486"/>
      <c r="I127" s="486"/>
    </row>
    <row r="128" s="425" customFormat="true" ht="12.75" hidden="false" customHeight="false" outlineLevel="0" collapsed="false">
      <c r="A128" s="486"/>
      <c r="B128" s="486"/>
      <c r="C128" s="486"/>
      <c r="D128" s="486"/>
      <c r="E128" s="486"/>
      <c r="F128" s="486"/>
      <c r="G128" s="486"/>
      <c r="H128" s="486"/>
      <c r="I128" s="486"/>
    </row>
    <row r="129" s="425" customFormat="true" ht="12.75" hidden="false" customHeight="false" outlineLevel="0" collapsed="false">
      <c r="A129" s="486"/>
      <c r="B129" s="486"/>
      <c r="C129" s="486"/>
      <c r="D129" s="486"/>
      <c r="E129" s="486"/>
      <c r="F129" s="486"/>
      <c r="G129" s="486"/>
      <c r="H129" s="486"/>
      <c r="I129" s="486"/>
    </row>
    <row r="130" s="425" customFormat="true" ht="12.75" hidden="false" customHeight="false" outlineLevel="0" collapsed="false">
      <c r="A130" s="486"/>
      <c r="B130" s="486"/>
      <c r="C130" s="486"/>
      <c r="D130" s="486"/>
      <c r="E130" s="486"/>
      <c r="F130" s="486"/>
      <c r="G130" s="486"/>
      <c r="H130" s="486"/>
      <c r="I130" s="486"/>
    </row>
    <row r="131" s="425" customFormat="true" ht="12.75" hidden="false" customHeight="false" outlineLevel="0" collapsed="false">
      <c r="A131" s="486"/>
      <c r="B131" s="486"/>
      <c r="C131" s="486"/>
      <c r="D131" s="486"/>
      <c r="E131" s="486"/>
      <c r="F131" s="486"/>
      <c r="G131" s="486"/>
      <c r="H131" s="486"/>
      <c r="I131" s="486"/>
    </row>
    <row r="132" s="425" customFormat="true" ht="12.75" hidden="false" customHeight="false" outlineLevel="0" collapsed="false">
      <c r="A132" s="486"/>
      <c r="B132" s="486"/>
      <c r="C132" s="486"/>
      <c r="D132" s="486"/>
      <c r="E132" s="486"/>
      <c r="F132" s="486"/>
      <c r="G132" s="486"/>
      <c r="H132" s="486"/>
      <c r="I132" s="486"/>
    </row>
    <row r="133" s="425" customFormat="true" ht="12.75" hidden="false" customHeight="false" outlineLevel="0" collapsed="false">
      <c r="A133" s="486"/>
      <c r="B133" s="486"/>
      <c r="C133" s="486"/>
      <c r="D133" s="486"/>
      <c r="E133" s="486"/>
      <c r="F133" s="486"/>
      <c r="G133" s="486"/>
      <c r="H133" s="486"/>
      <c r="I133" s="486"/>
    </row>
    <row r="134" s="425" customFormat="true" ht="12.75" hidden="false" customHeight="false" outlineLevel="0" collapsed="false">
      <c r="A134" s="486"/>
      <c r="B134" s="486"/>
      <c r="C134" s="486"/>
      <c r="D134" s="486"/>
      <c r="E134" s="486"/>
      <c r="F134" s="486"/>
      <c r="G134" s="486"/>
      <c r="H134" s="486"/>
      <c r="I134" s="486"/>
    </row>
    <row r="135" s="425" customFormat="true" ht="12.75" hidden="false" customHeight="false" outlineLevel="0" collapsed="false">
      <c r="A135" s="486"/>
      <c r="B135" s="486"/>
      <c r="C135" s="486"/>
      <c r="D135" s="486"/>
      <c r="E135" s="486"/>
      <c r="F135" s="486"/>
      <c r="G135" s="486"/>
      <c r="H135" s="486"/>
      <c r="I135" s="486"/>
    </row>
    <row r="136" s="425" customFormat="true" ht="12.75" hidden="false" customHeight="false" outlineLevel="0" collapsed="false">
      <c r="A136" s="486"/>
      <c r="B136" s="486"/>
      <c r="C136" s="486"/>
      <c r="D136" s="486"/>
      <c r="E136" s="486"/>
      <c r="F136" s="486"/>
      <c r="G136" s="486"/>
      <c r="H136" s="486"/>
      <c r="I136" s="486"/>
    </row>
    <row r="137" s="425" customFormat="true" ht="12.75" hidden="false" customHeight="false" outlineLevel="0" collapsed="false">
      <c r="A137" s="486"/>
      <c r="B137" s="486"/>
      <c r="C137" s="486"/>
      <c r="D137" s="486"/>
      <c r="E137" s="486"/>
      <c r="F137" s="486"/>
      <c r="G137" s="486"/>
      <c r="H137" s="486"/>
      <c r="I137" s="486"/>
    </row>
    <row r="138" s="425" customFormat="true" ht="12.75" hidden="false" customHeight="false" outlineLevel="0" collapsed="false">
      <c r="A138" s="486"/>
      <c r="B138" s="486"/>
      <c r="C138" s="486"/>
      <c r="D138" s="486"/>
      <c r="E138" s="486"/>
      <c r="F138" s="486"/>
      <c r="G138" s="486"/>
      <c r="H138" s="486"/>
      <c r="I138" s="486"/>
    </row>
    <row r="139" s="425" customFormat="true" ht="12.75" hidden="false" customHeight="false" outlineLevel="0" collapsed="false">
      <c r="A139" s="486"/>
      <c r="B139" s="486"/>
      <c r="C139" s="486"/>
      <c r="D139" s="486"/>
      <c r="E139" s="486"/>
      <c r="F139" s="486"/>
      <c r="G139" s="486"/>
      <c r="H139" s="486"/>
      <c r="I139" s="486"/>
    </row>
    <row r="140" s="425" customFormat="true" ht="12.75" hidden="false" customHeight="false" outlineLevel="0" collapsed="false">
      <c r="A140" s="486"/>
      <c r="B140" s="486"/>
      <c r="C140" s="486"/>
      <c r="D140" s="486"/>
      <c r="E140" s="486"/>
      <c r="F140" s="486"/>
      <c r="G140" s="486"/>
      <c r="H140" s="486"/>
      <c r="I140" s="486"/>
    </row>
    <row r="141" s="425" customFormat="true" ht="12.75" hidden="false" customHeight="false" outlineLevel="0" collapsed="false">
      <c r="A141" s="486"/>
      <c r="B141" s="486"/>
      <c r="C141" s="486"/>
      <c r="D141" s="486"/>
      <c r="E141" s="486"/>
      <c r="F141" s="486"/>
      <c r="G141" s="486"/>
      <c r="H141" s="486"/>
      <c r="I141" s="486"/>
    </row>
    <row r="142" s="425" customFormat="true" ht="12.75" hidden="false" customHeight="false" outlineLevel="0" collapsed="false">
      <c r="A142" s="486"/>
      <c r="B142" s="486"/>
      <c r="C142" s="486"/>
      <c r="D142" s="486"/>
      <c r="E142" s="486"/>
      <c r="F142" s="486"/>
      <c r="G142" s="486"/>
      <c r="H142" s="486"/>
      <c r="I142" s="486"/>
    </row>
    <row r="143" s="425" customFormat="true" ht="12.75" hidden="false" customHeight="false" outlineLevel="0" collapsed="false">
      <c r="A143" s="486"/>
      <c r="B143" s="486"/>
      <c r="C143" s="486"/>
      <c r="D143" s="486"/>
      <c r="E143" s="486"/>
      <c r="F143" s="486"/>
      <c r="G143" s="486"/>
      <c r="H143" s="486"/>
      <c r="I143" s="486"/>
    </row>
    <row r="144" s="425" customFormat="true" ht="12.75" hidden="false" customHeight="false" outlineLevel="0" collapsed="false">
      <c r="A144" s="486"/>
      <c r="B144" s="486"/>
      <c r="C144" s="486"/>
      <c r="D144" s="486"/>
      <c r="E144" s="486"/>
      <c r="F144" s="486"/>
      <c r="G144" s="486"/>
      <c r="H144" s="486"/>
      <c r="I144" s="486"/>
    </row>
    <row r="145" s="425" customFormat="true" ht="12.75" hidden="false" customHeight="false" outlineLevel="0" collapsed="false">
      <c r="A145" s="486"/>
      <c r="B145" s="486"/>
      <c r="C145" s="486"/>
      <c r="D145" s="486"/>
      <c r="E145" s="486"/>
      <c r="F145" s="486"/>
      <c r="G145" s="486"/>
      <c r="H145" s="486"/>
      <c r="I145" s="486"/>
    </row>
    <row r="146" s="425" customFormat="true" ht="12.75" hidden="false" customHeight="false" outlineLevel="0" collapsed="false">
      <c r="A146" s="486"/>
      <c r="B146" s="486"/>
      <c r="C146" s="486"/>
      <c r="D146" s="486"/>
      <c r="E146" s="486"/>
      <c r="F146" s="486"/>
      <c r="G146" s="486"/>
      <c r="H146" s="486"/>
      <c r="I146" s="486"/>
    </row>
    <row r="147" s="425" customFormat="true" ht="12.75" hidden="false" customHeight="false" outlineLevel="0" collapsed="false">
      <c r="A147" s="486"/>
      <c r="B147" s="486"/>
      <c r="C147" s="486"/>
      <c r="D147" s="486"/>
      <c r="E147" s="486"/>
      <c r="F147" s="486"/>
      <c r="G147" s="486"/>
      <c r="H147" s="486"/>
      <c r="I147" s="486"/>
    </row>
    <row r="148" s="425" customFormat="true" ht="12.75" hidden="false" customHeight="false" outlineLevel="0" collapsed="false">
      <c r="A148" s="486"/>
      <c r="B148" s="486"/>
      <c r="C148" s="486"/>
      <c r="D148" s="486"/>
      <c r="E148" s="486"/>
      <c r="F148" s="486"/>
      <c r="G148" s="486"/>
      <c r="H148" s="486"/>
      <c r="I148" s="486"/>
    </row>
    <row r="149" s="425" customFormat="true" ht="12.75" hidden="false" customHeight="false" outlineLevel="0" collapsed="false">
      <c r="A149" s="486"/>
      <c r="B149" s="486"/>
      <c r="C149" s="486"/>
      <c r="D149" s="486"/>
      <c r="E149" s="486"/>
      <c r="F149" s="486"/>
      <c r="G149" s="486"/>
      <c r="H149" s="486"/>
      <c r="I149" s="486"/>
    </row>
    <row r="150" s="425" customFormat="true" ht="12.75" hidden="false" customHeight="false" outlineLevel="0" collapsed="false">
      <c r="A150" s="486"/>
      <c r="B150" s="486"/>
      <c r="C150" s="486"/>
      <c r="D150" s="486"/>
      <c r="E150" s="486"/>
      <c r="F150" s="486"/>
      <c r="G150" s="486"/>
      <c r="H150" s="486"/>
      <c r="I150" s="486"/>
    </row>
    <row r="151" s="425" customFormat="true" ht="12.75" hidden="false" customHeight="false" outlineLevel="0" collapsed="false">
      <c r="A151" s="486"/>
      <c r="B151" s="486"/>
      <c r="C151" s="486"/>
      <c r="D151" s="486"/>
      <c r="E151" s="486"/>
      <c r="F151" s="486"/>
      <c r="G151" s="486"/>
      <c r="H151" s="486"/>
      <c r="I151" s="486"/>
    </row>
    <row r="152" s="425" customFormat="true" ht="12.75" hidden="false" customHeight="false" outlineLevel="0" collapsed="false">
      <c r="A152" s="486"/>
      <c r="B152" s="486"/>
      <c r="C152" s="486"/>
      <c r="D152" s="486"/>
      <c r="E152" s="486"/>
      <c r="F152" s="486"/>
      <c r="G152" s="486"/>
      <c r="H152" s="486"/>
      <c r="I152" s="486"/>
    </row>
    <row r="153" s="425" customFormat="true" ht="12.75" hidden="false" customHeight="false" outlineLevel="0" collapsed="false">
      <c r="A153" s="486"/>
      <c r="B153" s="486"/>
      <c r="C153" s="486"/>
      <c r="D153" s="486"/>
      <c r="E153" s="486"/>
      <c r="F153" s="486"/>
      <c r="G153" s="486"/>
      <c r="H153" s="486"/>
      <c r="I153" s="486"/>
    </row>
    <row r="154" s="425" customFormat="true" ht="12.75" hidden="false" customHeight="false" outlineLevel="0" collapsed="false">
      <c r="A154" s="486"/>
      <c r="B154" s="486"/>
      <c r="C154" s="486"/>
      <c r="D154" s="486"/>
      <c r="E154" s="486"/>
      <c r="F154" s="486"/>
      <c r="G154" s="486"/>
      <c r="H154" s="486"/>
      <c r="I154" s="486"/>
    </row>
    <row r="155" s="425" customFormat="true" ht="12.75" hidden="false" customHeight="false" outlineLevel="0" collapsed="false">
      <c r="A155" s="486"/>
      <c r="B155" s="486"/>
      <c r="C155" s="486"/>
      <c r="D155" s="486"/>
      <c r="E155" s="486"/>
      <c r="F155" s="486"/>
      <c r="G155" s="486"/>
      <c r="H155" s="486"/>
      <c r="I155" s="486"/>
    </row>
    <row r="156" s="425" customFormat="true" ht="12.75" hidden="false" customHeight="false" outlineLevel="0" collapsed="false">
      <c r="A156" s="486"/>
      <c r="B156" s="486"/>
      <c r="C156" s="486"/>
      <c r="D156" s="486"/>
      <c r="E156" s="486"/>
      <c r="F156" s="486"/>
      <c r="G156" s="486"/>
      <c r="H156" s="486"/>
      <c r="I156" s="486"/>
    </row>
    <row r="157" s="425" customFormat="true" ht="12.75" hidden="false" customHeight="false" outlineLevel="0" collapsed="false">
      <c r="A157" s="486"/>
      <c r="B157" s="486"/>
      <c r="C157" s="486"/>
      <c r="D157" s="486"/>
      <c r="E157" s="486"/>
      <c r="F157" s="486"/>
      <c r="G157" s="486"/>
      <c r="H157" s="486"/>
      <c r="I157" s="486"/>
    </row>
    <row r="158" s="425" customFormat="true" ht="12.75" hidden="false" customHeight="false" outlineLevel="0" collapsed="false">
      <c r="A158" s="486"/>
      <c r="B158" s="486"/>
      <c r="C158" s="486"/>
      <c r="D158" s="486"/>
      <c r="E158" s="486"/>
      <c r="F158" s="486"/>
      <c r="G158" s="486"/>
      <c r="H158" s="486"/>
      <c r="I158" s="486"/>
    </row>
    <row r="159" s="425" customFormat="true" ht="12.75" hidden="false" customHeight="false" outlineLevel="0" collapsed="false">
      <c r="A159" s="486"/>
      <c r="B159" s="486"/>
      <c r="C159" s="486"/>
      <c r="D159" s="486"/>
      <c r="E159" s="486"/>
      <c r="F159" s="486"/>
      <c r="G159" s="486"/>
      <c r="H159" s="486"/>
      <c r="I159" s="486"/>
    </row>
    <row r="160" s="425" customFormat="true" ht="12.75" hidden="false" customHeight="false" outlineLevel="0" collapsed="false">
      <c r="A160" s="486"/>
      <c r="B160" s="486"/>
      <c r="C160" s="486"/>
      <c r="D160" s="486"/>
      <c r="E160" s="486"/>
      <c r="F160" s="486"/>
      <c r="G160" s="486"/>
      <c r="H160" s="486"/>
      <c r="I160" s="486"/>
    </row>
    <row r="161" s="425" customFormat="true" ht="12.75" hidden="false" customHeight="false" outlineLevel="0" collapsed="false">
      <c r="A161" s="486"/>
      <c r="B161" s="486"/>
      <c r="C161" s="486"/>
      <c r="D161" s="486"/>
      <c r="E161" s="486"/>
      <c r="F161" s="486"/>
      <c r="G161" s="486"/>
      <c r="H161" s="486"/>
      <c r="I161" s="486"/>
    </row>
    <row r="162" s="425" customFormat="true" ht="12.75" hidden="false" customHeight="false" outlineLevel="0" collapsed="false">
      <c r="A162" s="486"/>
      <c r="B162" s="486"/>
      <c r="C162" s="486"/>
      <c r="D162" s="486"/>
      <c r="E162" s="486"/>
      <c r="F162" s="486"/>
      <c r="G162" s="486"/>
      <c r="H162" s="486"/>
      <c r="I162" s="486"/>
    </row>
    <row r="163" s="425" customFormat="true" ht="12.75" hidden="false" customHeight="false" outlineLevel="0" collapsed="false">
      <c r="A163" s="486"/>
      <c r="B163" s="486"/>
      <c r="C163" s="486"/>
      <c r="D163" s="486"/>
      <c r="E163" s="486"/>
      <c r="F163" s="486"/>
      <c r="G163" s="486"/>
      <c r="H163" s="486"/>
      <c r="I163" s="486"/>
    </row>
    <row r="164" s="425" customFormat="true" ht="12.75" hidden="false" customHeight="false" outlineLevel="0" collapsed="false">
      <c r="A164" s="486"/>
      <c r="B164" s="486"/>
      <c r="C164" s="486"/>
      <c r="D164" s="486"/>
      <c r="E164" s="486"/>
      <c r="F164" s="486"/>
      <c r="G164" s="486"/>
      <c r="H164" s="486"/>
      <c r="I164" s="486"/>
    </row>
    <row r="165" s="425" customFormat="true" ht="12.75" hidden="false" customHeight="false" outlineLevel="0" collapsed="false">
      <c r="A165" s="486"/>
      <c r="B165" s="486"/>
      <c r="C165" s="486"/>
      <c r="D165" s="486"/>
      <c r="E165" s="486"/>
      <c r="F165" s="486"/>
      <c r="G165" s="486"/>
      <c r="H165" s="486"/>
      <c r="I165" s="486"/>
    </row>
    <row r="166" s="425" customFormat="true" ht="12.75" hidden="false" customHeight="false" outlineLevel="0" collapsed="false">
      <c r="A166" s="486"/>
      <c r="B166" s="486"/>
      <c r="C166" s="486"/>
      <c r="D166" s="486"/>
      <c r="E166" s="486"/>
      <c r="F166" s="486"/>
      <c r="G166" s="486"/>
      <c r="H166" s="486"/>
      <c r="I166" s="486"/>
    </row>
    <row r="167" s="425" customFormat="true" ht="12.75" hidden="false" customHeight="false" outlineLevel="0" collapsed="false">
      <c r="A167" s="486"/>
      <c r="B167" s="486"/>
      <c r="C167" s="486"/>
      <c r="D167" s="486"/>
      <c r="E167" s="486"/>
      <c r="F167" s="486"/>
      <c r="G167" s="486"/>
      <c r="H167" s="486"/>
      <c r="I167" s="486"/>
    </row>
    <row r="168" s="425" customFormat="true" ht="12.75" hidden="false" customHeight="false" outlineLevel="0" collapsed="false">
      <c r="A168" s="486"/>
      <c r="B168" s="486"/>
      <c r="C168" s="486"/>
      <c r="D168" s="486"/>
      <c r="E168" s="486"/>
      <c r="F168" s="486"/>
      <c r="G168" s="486"/>
      <c r="H168" s="486"/>
      <c r="I168" s="486"/>
    </row>
    <row r="169" s="425" customFormat="true" ht="12.75" hidden="false" customHeight="false" outlineLevel="0" collapsed="false">
      <c r="A169" s="486"/>
      <c r="B169" s="486"/>
      <c r="C169" s="486"/>
      <c r="D169" s="486"/>
      <c r="E169" s="486"/>
      <c r="F169" s="486"/>
      <c r="G169" s="486"/>
      <c r="H169" s="486"/>
      <c r="I169" s="486"/>
    </row>
    <row r="170" s="425" customFormat="true" ht="12.75" hidden="false" customHeight="false" outlineLevel="0" collapsed="false">
      <c r="A170" s="486"/>
      <c r="B170" s="486"/>
      <c r="C170" s="486"/>
      <c r="D170" s="486"/>
      <c r="E170" s="486"/>
      <c r="F170" s="486"/>
      <c r="G170" s="486"/>
      <c r="H170" s="486"/>
      <c r="I170" s="486"/>
    </row>
    <row r="171" s="425" customFormat="true" ht="12.75" hidden="false" customHeight="false" outlineLevel="0" collapsed="false">
      <c r="A171" s="486"/>
      <c r="B171" s="486"/>
      <c r="C171" s="486"/>
      <c r="D171" s="486"/>
      <c r="E171" s="486"/>
      <c r="F171" s="486"/>
      <c r="G171" s="486"/>
      <c r="H171" s="486"/>
      <c r="I171" s="486"/>
    </row>
    <row r="172" s="425" customFormat="true" ht="12.75" hidden="false" customHeight="false" outlineLevel="0" collapsed="false">
      <c r="A172" s="486"/>
      <c r="B172" s="486"/>
      <c r="C172" s="486"/>
      <c r="D172" s="486"/>
      <c r="E172" s="486"/>
      <c r="F172" s="486"/>
      <c r="G172" s="486"/>
      <c r="H172" s="486"/>
      <c r="I172" s="486"/>
    </row>
    <row r="173" s="425" customFormat="true" ht="12.75" hidden="false" customHeight="false" outlineLevel="0" collapsed="false">
      <c r="A173" s="486"/>
      <c r="B173" s="486"/>
      <c r="C173" s="486"/>
      <c r="D173" s="486"/>
      <c r="E173" s="486"/>
      <c r="F173" s="486"/>
      <c r="G173" s="486"/>
      <c r="H173" s="486"/>
      <c r="I173" s="486"/>
    </row>
    <row r="174" s="425" customFormat="true" ht="12.75" hidden="false" customHeight="false" outlineLevel="0" collapsed="false">
      <c r="A174" s="486"/>
      <c r="B174" s="486"/>
      <c r="C174" s="486"/>
      <c r="D174" s="486"/>
      <c r="E174" s="486"/>
      <c r="F174" s="486"/>
      <c r="G174" s="486"/>
      <c r="H174" s="486"/>
      <c r="I174" s="486"/>
    </row>
    <row r="175" s="425" customFormat="true" ht="12.75" hidden="false" customHeight="false" outlineLevel="0" collapsed="false">
      <c r="A175" s="486"/>
      <c r="B175" s="486"/>
      <c r="C175" s="486"/>
      <c r="D175" s="486"/>
      <c r="E175" s="486"/>
      <c r="F175" s="486"/>
      <c r="G175" s="486"/>
      <c r="H175" s="486"/>
      <c r="I175" s="486"/>
    </row>
    <row r="176" s="425" customFormat="true" ht="12.75" hidden="false" customHeight="false" outlineLevel="0" collapsed="false">
      <c r="A176" s="486"/>
      <c r="B176" s="486"/>
      <c r="C176" s="486"/>
      <c r="D176" s="486"/>
      <c r="E176" s="486"/>
      <c r="F176" s="486"/>
      <c r="G176" s="486"/>
      <c r="H176" s="486"/>
      <c r="I176" s="486"/>
    </row>
    <row r="177" s="425" customFormat="true" ht="12.75" hidden="false" customHeight="false" outlineLevel="0" collapsed="false">
      <c r="A177" s="486"/>
      <c r="B177" s="486"/>
      <c r="C177" s="486"/>
      <c r="D177" s="486"/>
      <c r="E177" s="486"/>
      <c r="F177" s="486"/>
      <c r="G177" s="486"/>
      <c r="H177" s="486"/>
      <c r="I177" s="486"/>
    </row>
    <row r="178" s="425" customFormat="true" ht="12.75" hidden="false" customHeight="false" outlineLevel="0" collapsed="false">
      <c r="A178" s="486"/>
      <c r="B178" s="486"/>
      <c r="C178" s="486"/>
      <c r="D178" s="486"/>
      <c r="E178" s="486"/>
      <c r="F178" s="486"/>
      <c r="G178" s="486"/>
      <c r="H178" s="486"/>
      <c r="I178" s="486"/>
    </row>
    <row r="179" s="425" customFormat="true" ht="12.75" hidden="false" customHeight="false" outlineLevel="0" collapsed="false">
      <c r="A179" s="486"/>
      <c r="B179" s="486"/>
      <c r="C179" s="486"/>
      <c r="D179" s="486"/>
      <c r="E179" s="486"/>
      <c r="F179" s="486"/>
      <c r="G179" s="486"/>
      <c r="H179" s="486"/>
      <c r="I179" s="486"/>
    </row>
    <row r="180" s="425" customFormat="true" ht="12.75" hidden="false" customHeight="false" outlineLevel="0" collapsed="false">
      <c r="A180" s="486"/>
      <c r="B180" s="486"/>
      <c r="C180" s="486"/>
      <c r="D180" s="486"/>
      <c r="E180" s="486"/>
      <c r="F180" s="486"/>
      <c r="G180" s="486"/>
      <c r="H180" s="486"/>
      <c r="I180" s="486"/>
    </row>
    <row r="181" s="425" customFormat="true" ht="12.75" hidden="false" customHeight="false" outlineLevel="0" collapsed="false">
      <c r="A181" s="486"/>
      <c r="B181" s="486"/>
      <c r="C181" s="486"/>
      <c r="D181" s="486"/>
      <c r="E181" s="486"/>
      <c r="F181" s="486"/>
      <c r="G181" s="486"/>
      <c r="H181" s="486"/>
      <c r="I181" s="486"/>
    </row>
    <row r="182" s="425" customFormat="true" ht="12.75" hidden="false" customHeight="false" outlineLevel="0" collapsed="false">
      <c r="A182" s="486"/>
      <c r="B182" s="486"/>
      <c r="C182" s="486"/>
      <c r="D182" s="486"/>
      <c r="E182" s="486"/>
      <c r="F182" s="486"/>
      <c r="G182" s="486"/>
      <c r="H182" s="486"/>
      <c r="I182" s="486"/>
    </row>
    <row r="183" s="425" customFormat="true" ht="12.75" hidden="false" customHeight="false" outlineLevel="0" collapsed="false">
      <c r="A183" s="486"/>
      <c r="B183" s="486"/>
      <c r="C183" s="486"/>
      <c r="D183" s="486"/>
      <c r="E183" s="486"/>
      <c r="F183" s="486"/>
      <c r="G183" s="486"/>
      <c r="H183" s="486"/>
      <c r="I183" s="486"/>
    </row>
    <row r="184" s="425" customFormat="true" ht="12.75" hidden="false" customHeight="false" outlineLevel="0" collapsed="false">
      <c r="A184" s="486"/>
      <c r="B184" s="486"/>
      <c r="C184" s="486"/>
      <c r="D184" s="486"/>
      <c r="E184" s="486"/>
      <c r="F184" s="486"/>
      <c r="G184" s="486"/>
      <c r="H184" s="486"/>
      <c r="I184" s="486"/>
    </row>
    <row r="185" s="425" customFormat="true" ht="12.75" hidden="false" customHeight="false" outlineLevel="0" collapsed="false">
      <c r="A185" s="486"/>
      <c r="B185" s="486"/>
      <c r="C185" s="486"/>
      <c r="D185" s="486"/>
      <c r="E185" s="486"/>
      <c r="F185" s="486"/>
      <c r="G185" s="486"/>
      <c r="H185" s="486"/>
      <c r="I185" s="486"/>
    </row>
    <row r="186" s="425" customFormat="true" ht="12.75" hidden="false" customHeight="false" outlineLevel="0" collapsed="false">
      <c r="A186" s="486"/>
      <c r="B186" s="486"/>
      <c r="C186" s="486"/>
      <c r="D186" s="486"/>
      <c r="E186" s="486"/>
      <c r="F186" s="486"/>
      <c r="G186" s="486"/>
      <c r="H186" s="486"/>
      <c r="I186" s="486"/>
    </row>
    <row r="187" s="425" customFormat="true" ht="12.75" hidden="false" customHeight="false" outlineLevel="0" collapsed="false">
      <c r="A187" s="486"/>
      <c r="B187" s="486"/>
      <c r="C187" s="486"/>
      <c r="D187" s="486"/>
      <c r="E187" s="486"/>
      <c r="F187" s="486"/>
      <c r="G187" s="486"/>
      <c r="H187" s="486"/>
      <c r="I187" s="486"/>
    </row>
    <row r="188" s="425" customFormat="true" ht="12.75" hidden="false" customHeight="false" outlineLevel="0" collapsed="false">
      <c r="A188" s="486"/>
      <c r="B188" s="486"/>
      <c r="C188" s="486"/>
      <c r="D188" s="486"/>
      <c r="E188" s="486"/>
      <c r="F188" s="486"/>
      <c r="G188" s="486"/>
      <c r="H188" s="486"/>
      <c r="I188" s="486"/>
    </row>
    <row r="189" s="425" customFormat="true" ht="12.75" hidden="false" customHeight="false" outlineLevel="0" collapsed="false">
      <c r="A189" s="486"/>
      <c r="B189" s="486"/>
      <c r="C189" s="486"/>
      <c r="D189" s="486"/>
      <c r="E189" s="486"/>
      <c r="F189" s="486"/>
      <c r="G189" s="486"/>
      <c r="H189" s="486"/>
      <c r="I189" s="486"/>
    </row>
    <row r="190" s="425" customFormat="true" ht="12.75" hidden="false" customHeight="false" outlineLevel="0" collapsed="false">
      <c r="A190" s="486"/>
      <c r="B190" s="486"/>
      <c r="C190" s="486"/>
      <c r="D190" s="486"/>
      <c r="E190" s="486"/>
      <c r="F190" s="486"/>
      <c r="G190" s="486"/>
      <c r="H190" s="486"/>
      <c r="I190" s="486"/>
    </row>
    <row r="191" s="425" customFormat="true" ht="12.75" hidden="false" customHeight="false" outlineLevel="0" collapsed="false">
      <c r="A191" s="486"/>
      <c r="B191" s="486"/>
      <c r="C191" s="486"/>
      <c r="D191" s="486"/>
      <c r="E191" s="486"/>
      <c r="F191" s="486"/>
      <c r="G191" s="486"/>
      <c r="H191" s="486"/>
      <c r="I191" s="486"/>
    </row>
    <row r="192" s="425" customFormat="true" ht="12.75" hidden="false" customHeight="false" outlineLevel="0" collapsed="false">
      <c r="A192" s="486"/>
      <c r="B192" s="486"/>
      <c r="C192" s="486"/>
      <c r="D192" s="486"/>
      <c r="E192" s="486"/>
      <c r="F192" s="486"/>
      <c r="G192" s="486"/>
      <c r="H192" s="486"/>
      <c r="I192" s="486"/>
    </row>
    <row r="193" s="425" customFormat="true" ht="12.75" hidden="false" customHeight="false" outlineLevel="0" collapsed="false">
      <c r="A193" s="486"/>
      <c r="B193" s="486"/>
      <c r="C193" s="486"/>
      <c r="D193" s="486"/>
      <c r="E193" s="486"/>
      <c r="F193" s="486"/>
      <c r="G193" s="486"/>
      <c r="H193" s="486"/>
      <c r="I193" s="486"/>
    </row>
    <row r="194" s="425" customFormat="true" ht="12.75" hidden="false" customHeight="false" outlineLevel="0" collapsed="false">
      <c r="A194" s="486"/>
      <c r="B194" s="486"/>
      <c r="C194" s="486"/>
      <c r="D194" s="486"/>
      <c r="E194" s="486"/>
      <c r="F194" s="486"/>
      <c r="G194" s="486"/>
      <c r="H194" s="486"/>
      <c r="I194" s="486"/>
    </row>
    <row r="195" s="425" customFormat="true" ht="12.75" hidden="false" customHeight="false" outlineLevel="0" collapsed="false">
      <c r="A195" s="486"/>
      <c r="B195" s="486"/>
      <c r="C195" s="486"/>
      <c r="D195" s="486"/>
      <c r="E195" s="486"/>
      <c r="F195" s="486"/>
      <c r="G195" s="486"/>
      <c r="H195" s="486"/>
      <c r="I195" s="486"/>
    </row>
    <row r="196" s="425" customFormat="true" ht="12.75" hidden="false" customHeight="false" outlineLevel="0" collapsed="false">
      <c r="A196" s="486"/>
      <c r="B196" s="486"/>
      <c r="C196" s="486"/>
      <c r="D196" s="486"/>
      <c r="E196" s="486"/>
      <c r="F196" s="486"/>
      <c r="G196" s="486"/>
      <c r="H196" s="486"/>
      <c r="I196" s="486"/>
    </row>
    <row r="197" s="425" customFormat="true" ht="12.75" hidden="false" customHeight="false" outlineLevel="0" collapsed="false">
      <c r="A197" s="486"/>
      <c r="B197" s="486"/>
      <c r="C197" s="486"/>
      <c r="D197" s="486"/>
      <c r="E197" s="486"/>
      <c r="F197" s="486"/>
      <c r="G197" s="486"/>
      <c r="H197" s="486"/>
      <c r="I197" s="486"/>
    </row>
    <row r="198" s="425" customFormat="true" ht="12.75" hidden="false" customHeight="false" outlineLevel="0" collapsed="false">
      <c r="A198" s="486"/>
      <c r="B198" s="486"/>
      <c r="C198" s="486"/>
      <c r="D198" s="486"/>
      <c r="E198" s="486"/>
      <c r="F198" s="486"/>
      <c r="G198" s="486"/>
      <c r="H198" s="486"/>
      <c r="I198" s="486"/>
    </row>
    <row r="199" s="425" customFormat="true" ht="12.75" hidden="false" customHeight="false" outlineLevel="0" collapsed="false">
      <c r="A199" s="486"/>
      <c r="B199" s="486"/>
      <c r="C199" s="486"/>
      <c r="D199" s="486"/>
      <c r="E199" s="486"/>
      <c r="F199" s="486"/>
      <c r="G199" s="486"/>
      <c r="H199" s="486"/>
      <c r="I199" s="486"/>
    </row>
    <row r="200" s="425" customFormat="true" ht="12.75" hidden="false" customHeight="false" outlineLevel="0" collapsed="false">
      <c r="A200" s="486"/>
      <c r="B200" s="486"/>
      <c r="C200" s="486"/>
      <c r="D200" s="486"/>
      <c r="E200" s="486"/>
      <c r="F200" s="486"/>
      <c r="G200" s="486"/>
      <c r="H200" s="486"/>
      <c r="I200" s="486"/>
    </row>
    <row r="201" s="425" customFormat="true" ht="12.75" hidden="false" customHeight="false" outlineLevel="0" collapsed="false">
      <c r="A201" s="486"/>
      <c r="B201" s="486"/>
      <c r="C201" s="486"/>
      <c r="D201" s="486"/>
      <c r="E201" s="486"/>
      <c r="F201" s="486"/>
      <c r="G201" s="486"/>
      <c r="H201" s="486"/>
      <c r="I201" s="486"/>
    </row>
    <row r="202" s="425" customFormat="true" ht="12.75" hidden="false" customHeight="false" outlineLevel="0" collapsed="false">
      <c r="A202" s="486"/>
      <c r="B202" s="486"/>
      <c r="C202" s="486"/>
      <c r="D202" s="486"/>
      <c r="E202" s="486"/>
      <c r="F202" s="486"/>
      <c r="G202" s="486"/>
      <c r="H202" s="486"/>
      <c r="I202" s="486"/>
    </row>
    <row r="203" s="425" customFormat="true" ht="12.75" hidden="false" customHeight="false" outlineLevel="0" collapsed="false">
      <c r="A203" s="486"/>
      <c r="B203" s="486"/>
      <c r="C203" s="486"/>
      <c r="D203" s="486"/>
      <c r="E203" s="486"/>
      <c r="F203" s="486"/>
      <c r="G203" s="486"/>
      <c r="H203" s="486"/>
      <c r="I203" s="486"/>
    </row>
    <row r="204" s="425" customFormat="true" ht="12.75" hidden="false" customHeight="false" outlineLevel="0" collapsed="false">
      <c r="A204" s="486"/>
      <c r="B204" s="486"/>
      <c r="C204" s="486"/>
      <c r="D204" s="486"/>
      <c r="E204" s="486"/>
      <c r="F204" s="486"/>
      <c r="G204" s="486"/>
      <c r="H204" s="486"/>
      <c r="I204" s="486"/>
    </row>
    <row r="205" s="425" customFormat="true" ht="12.75" hidden="false" customHeight="false" outlineLevel="0" collapsed="false">
      <c r="A205" s="486"/>
      <c r="B205" s="486"/>
      <c r="C205" s="486"/>
      <c r="D205" s="486"/>
      <c r="E205" s="486"/>
      <c r="F205" s="486"/>
      <c r="G205" s="486"/>
      <c r="H205" s="486"/>
      <c r="I205" s="486"/>
    </row>
    <row r="206" s="425" customFormat="true" ht="12.75" hidden="false" customHeight="false" outlineLevel="0" collapsed="false">
      <c r="A206" s="486"/>
      <c r="B206" s="486"/>
      <c r="C206" s="486"/>
      <c r="D206" s="486"/>
      <c r="E206" s="486"/>
      <c r="F206" s="486"/>
      <c r="G206" s="486"/>
      <c r="H206" s="486"/>
      <c r="I206" s="486"/>
    </row>
    <row r="207" s="425" customFormat="true" ht="12.75" hidden="false" customHeight="false" outlineLevel="0" collapsed="false">
      <c r="A207" s="486"/>
      <c r="B207" s="486"/>
      <c r="C207" s="486"/>
      <c r="D207" s="486"/>
      <c r="E207" s="486"/>
      <c r="F207" s="486"/>
      <c r="G207" s="486"/>
      <c r="H207" s="486"/>
      <c r="I207" s="486"/>
    </row>
    <row r="208" s="425" customFormat="true" ht="12.75" hidden="false" customHeight="false" outlineLevel="0" collapsed="false">
      <c r="A208" s="486"/>
      <c r="B208" s="486"/>
      <c r="C208" s="486"/>
      <c r="D208" s="486"/>
      <c r="E208" s="486"/>
      <c r="F208" s="486"/>
      <c r="G208" s="486"/>
      <c r="H208" s="486"/>
      <c r="I208" s="486"/>
    </row>
    <row r="209" s="425" customFormat="true" ht="12.75" hidden="false" customHeight="false" outlineLevel="0" collapsed="false">
      <c r="A209" s="486"/>
      <c r="B209" s="486"/>
      <c r="C209" s="486"/>
      <c r="D209" s="486"/>
      <c r="E209" s="486"/>
      <c r="F209" s="486"/>
      <c r="G209" s="486"/>
      <c r="H209" s="486"/>
      <c r="I209" s="486"/>
    </row>
    <row r="210" s="425" customFormat="true" ht="12.75" hidden="false" customHeight="false" outlineLevel="0" collapsed="false">
      <c r="A210" s="486"/>
      <c r="B210" s="486"/>
      <c r="C210" s="486"/>
      <c r="D210" s="486"/>
      <c r="E210" s="486"/>
      <c r="F210" s="486"/>
      <c r="G210" s="486"/>
      <c r="H210" s="486"/>
      <c r="I210" s="486"/>
    </row>
    <row r="211" s="425" customFormat="true" ht="12.75" hidden="false" customHeight="false" outlineLevel="0" collapsed="false">
      <c r="A211" s="486"/>
      <c r="B211" s="486"/>
      <c r="C211" s="486"/>
      <c r="D211" s="486"/>
      <c r="E211" s="486"/>
      <c r="F211" s="486"/>
      <c r="G211" s="486"/>
      <c r="H211" s="486"/>
      <c r="I211" s="486"/>
    </row>
    <row r="212" s="425" customFormat="true" ht="12.75" hidden="false" customHeight="false" outlineLevel="0" collapsed="false">
      <c r="A212" s="486"/>
      <c r="B212" s="486"/>
      <c r="C212" s="486"/>
      <c r="D212" s="486"/>
      <c r="E212" s="486"/>
      <c r="F212" s="486"/>
      <c r="G212" s="486"/>
      <c r="H212" s="486"/>
      <c r="I212" s="486"/>
    </row>
    <row r="213" s="425" customFormat="true" ht="12.75" hidden="false" customHeight="false" outlineLevel="0" collapsed="false">
      <c r="A213" s="486"/>
      <c r="B213" s="486"/>
      <c r="C213" s="486"/>
      <c r="D213" s="486"/>
      <c r="E213" s="486"/>
      <c r="F213" s="486"/>
      <c r="G213" s="486"/>
      <c r="H213" s="486"/>
      <c r="I213" s="486"/>
    </row>
    <row r="214" s="425" customFormat="true" ht="12.75" hidden="false" customHeight="false" outlineLevel="0" collapsed="false">
      <c r="A214" s="486"/>
      <c r="B214" s="486"/>
      <c r="C214" s="486"/>
      <c r="D214" s="486"/>
      <c r="E214" s="486"/>
      <c r="F214" s="486"/>
      <c r="G214" s="486"/>
      <c r="H214" s="486"/>
      <c r="I214" s="486"/>
    </row>
    <row r="215" s="425" customFormat="true" ht="12.75" hidden="false" customHeight="false" outlineLevel="0" collapsed="false">
      <c r="A215" s="486"/>
      <c r="B215" s="486"/>
      <c r="C215" s="486"/>
      <c r="D215" s="486"/>
      <c r="E215" s="486"/>
      <c r="F215" s="486"/>
      <c r="G215" s="486"/>
      <c r="H215" s="486"/>
      <c r="I215" s="486"/>
    </row>
    <row r="216" s="425" customFormat="true" ht="12.75" hidden="false" customHeight="false" outlineLevel="0" collapsed="false">
      <c r="A216" s="486"/>
      <c r="B216" s="486"/>
      <c r="C216" s="486"/>
      <c r="D216" s="486"/>
      <c r="E216" s="486"/>
      <c r="F216" s="486"/>
      <c r="G216" s="486"/>
      <c r="H216" s="486"/>
      <c r="I216" s="486"/>
    </row>
    <row r="217" s="425" customFormat="true" ht="12.75" hidden="false" customHeight="false" outlineLevel="0" collapsed="false">
      <c r="A217" s="486"/>
      <c r="B217" s="486"/>
      <c r="C217" s="486"/>
      <c r="D217" s="486"/>
      <c r="E217" s="486"/>
      <c r="F217" s="486"/>
      <c r="G217" s="486"/>
      <c r="H217" s="486"/>
      <c r="I217" s="486"/>
    </row>
    <row r="218" s="425" customFormat="true" ht="12.75" hidden="false" customHeight="false" outlineLevel="0" collapsed="false">
      <c r="A218" s="486"/>
      <c r="B218" s="486"/>
      <c r="C218" s="486"/>
      <c r="D218" s="486"/>
      <c r="E218" s="486"/>
      <c r="F218" s="486"/>
      <c r="G218" s="486"/>
      <c r="H218" s="486"/>
      <c r="I218" s="486"/>
    </row>
    <row r="219" s="425" customFormat="true" ht="12.75" hidden="false" customHeight="false" outlineLevel="0" collapsed="false">
      <c r="A219" s="486"/>
      <c r="B219" s="486"/>
      <c r="C219" s="486"/>
      <c r="D219" s="486"/>
      <c r="E219" s="486"/>
      <c r="F219" s="486"/>
      <c r="G219" s="486"/>
      <c r="H219" s="486"/>
      <c r="I219" s="486"/>
    </row>
    <row r="220" s="425" customFormat="true" ht="12.75" hidden="false" customHeight="false" outlineLevel="0" collapsed="false">
      <c r="A220" s="486"/>
      <c r="B220" s="486"/>
      <c r="C220" s="486"/>
      <c r="D220" s="486"/>
      <c r="E220" s="486"/>
      <c r="F220" s="486"/>
      <c r="G220" s="486"/>
      <c r="H220" s="486"/>
      <c r="I220" s="486"/>
    </row>
    <row r="221" s="425" customFormat="true" ht="12.75" hidden="false" customHeight="false" outlineLevel="0" collapsed="false">
      <c r="A221" s="486"/>
      <c r="B221" s="486"/>
      <c r="C221" s="486"/>
      <c r="D221" s="486"/>
      <c r="E221" s="486"/>
      <c r="F221" s="486"/>
      <c r="G221" s="486"/>
      <c r="H221" s="486"/>
      <c r="I221" s="486"/>
    </row>
    <row r="222" s="425" customFormat="true" ht="12.75" hidden="false" customHeight="false" outlineLevel="0" collapsed="false">
      <c r="A222" s="486"/>
      <c r="B222" s="486"/>
      <c r="C222" s="486"/>
      <c r="D222" s="486"/>
      <c r="E222" s="486"/>
      <c r="F222" s="486"/>
      <c r="G222" s="486"/>
      <c r="H222" s="486"/>
      <c r="I222" s="486"/>
    </row>
    <row r="223" s="425" customFormat="true" ht="12.75" hidden="false" customHeight="false" outlineLevel="0" collapsed="false">
      <c r="A223" s="486"/>
      <c r="B223" s="486"/>
      <c r="C223" s="486"/>
      <c r="D223" s="486"/>
      <c r="E223" s="486"/>
      <c r="F223" s="486"/>
      <c r="G223" s="486"/>
      <c r="H223" s="486"/>
      <c r="I223" s="486"/>
    </row>
    <row r="224" s="425" customFormat="true" ht="12.75" hidden="false" customHeight="false" outlineLevel="0" collapsed="false">
      <c r="A224" s="486"/>
      <c r="B224" s="486"/>
      <c r="C224" s="486"/>
      <c r="D224" s="486"/>
      <c r="E224" s="486"/>
      <c r="F224" s="486"/>
      <c r="G224" s="486"/>
      <c r="H224" s="486"/>
      <c r="I224" s="486"/>
    </row>
    <row r="225" s="425" customFormat="true" ht="12.75" hidden="false" customHeight="false" outlineLevel="0" collapsed="false">
      <c r="A225" s="486"/>
      <c r="B225" s="486"/>
      <c r="C225" s="486"/>
      <c r="D225" s="486"/>
      <c r="E225" s="486"/>
      <c r="F225" s="486"/>
      <c r="G225" s="486"/>
      <c r="H225" s="486"/>
      <c r="I225" s="486"/>
    </row>
    <row r="226" s="425" customFormat="true" ht="12.75" hidden="false" customHeight="false" outlineLevel="0" collapsed="false">
      <c r="A226" s="486"/>
      <c r="B226" s="486"/>
      <c r="C226" s="486"/>
      <c r="D226" s="486"/>
      <c r="E226" s="486"/>
      <c r="F226" s="486"/>
      <c r="G226" s="486"/>
      <c r="H226" s="486"/>
      <c r="I226" s="486"/>
    </row>
    <row r="227" s="425" customFormat="true" ht="12.75" hidden="false" customHeight="false" outlineLevel="0" collapsed="false">
      <c r="A227" s="486"/>
      <c r="B227" s="486"/>
      <c r="C227" s="486"/>
      <c r="D227" s="486"/>
      <c r="E227" s="486"/>
      <c r="F227" s="486"/>
      <c r="G227" s="486"/>
      <c r="H227" s="486"/>
      <c r="I227" s="486"/>
    </row>
    <row r="228" s="425" customFormat="true" ht="12.75" hidden="false" customHeight="false" outlineLevel="0" collapsed="false">
      <c r="A228" s="486"/>
      <c r="B228" s="486"/>
      <c r="C228" s="486"/>
      <c r="D228" s="486"/>
      <c r="E228" s="486"/>
      <c r="F228" s="486"/>
      <c r="G228" s="486"/>
      <c r="H228" s="486"/>
      <c r="I228" s="486"/>
    </row>
    <row r="229" s="425" customFormat="true" ht="12.75" hidden="false" customHeight="false" outlineLevel="0" collapsed="false">
      <c r="A229" s="486"/>
      <c r="B229" s="486"/>
      <c r="C229" s="486"/>
      <c r="D229" s="486"/>
      <c r="E229" s="486"/>
      <c r="F229" s="486"/>
      <c r="G229" s="486"/>
      <c r="H229" s="486"/>
      <c r="I229" s="486"/>
    </row>
    <row r="230" s="425" customFormat="true" ht="12.75" hidden="false" customHeight="false" outlineLevel="0" collapsed="false">
      <c r="A230" s="486"/>
      <c r="B230" s="486"/>
      <c r="C230" s="486"/>
      <c r="D230" s="486"/>
      <c r="E230" s="486"/>
      <c r="F230" s="486"/>
      <c r="G230" s="486"/>
      <c r="H230" s="486"/>
      <c r="I230" s="486"/>
    </row>
    <row r="231" s="425" customFormat="true" ht="12.75" hidden="false" customHeight="false" outlineLevel="0" collapsed="false">
      <c r="A231" s="486"/>
      <c r="B231" s="486"/>
      <c r="C231" s="486"/>
      <c r="D231" s="486"/>
      <c r="E231" s="486"/>
      <c r="F231" s="486"/>
      <c r="G231" s="486"/>
      <c r="H231" s="486"/>
      <c r="I231" s="486"/>
    </row>
    <row r="232" s="425" customFormat="true" ht="12.75" hidden="false" customHeight="false" outlineLevel="0" collapsed="false">
      <c r="A232" s="486"/>
      <c r="B232" s="486"/>
      <c r="C232" s="486"/>
      <c r="D232" s="486"/>
      <c r="E232" s="486"/>
      <c r="F232" s="486"/>
      <c r="G232" s="486"/>
      <c r="H232" s="486"/>
      <c r="I232" s="486"/>
    </row>
    <row r="233" s="425" customFormat="true" ht="12.75" hidden="false" customHeight="false" outlineLevel="0" collapsed="false">
      <c r="A233" s="486"/>
      <c r="B233" s="486"/>
      <c r="C233" s="486"/>
      <c r="D233" s="486"/>
      <c r="E233" s="486"/>
      <c r="F233" s="486"/>
      <c r="G233" s="486"/>
      <c r="H233" s="486"/>
      <c r="I233" s="486"/>
    </row>
    <row r="234" s="425" customFormat="true" ht="12.75" hidden="false" customHeight="false" outlineLevel="0" collapsed="false">
      <c r="A234" s="486"/>
      <c r="B234" s="486"/>
      <c r="C234" s="486"/>
      <c r="D234" s="486"/>
      <c r="E234" s="486"/>
      <c r="F234" s="486"/>
      <c r="G234" s="486"/>
      <c r="H234" s="486"/>
      <c r="I234" s="486"/>
    </row>
    <row r="235" s="425" customFormat="true" ht="12.75" hidden="false" customHeight="false" outlineLevel="0" collapsed="false">
      <c r="A235" s="486"/>
      <c r="B235" s="486"/>
      <c r="C235" s="486"/>
      <c r="D235" s="486"/>
      <c r="E235" s="486"/>
      <c r="F235" s="486"/>
      <c r="G235" s="486"/>
      <c r="H235" s="486"/>
      <c r="I235" s="486"/>
    </row>
    <row r="236" s="425" customFormat="true" ht="12.75" hidden="false" customHeight="false" outlineLevel="0" collapsed="false">
      <c r="A236" s="486"/>
      <c r="B236" s="486"/>
      <c r="C236" s="486"/>
      <c r="D236" s="486"/>
      <c r="E236" s="486"/>
      <c r="F236" s="486"/>
      <c r="G236" s="486"/>
      <c r="H236" s="486"/>
      <c r="I236" s="486"/>
    </row>
    <row r="237" s="425" customFormat="true" ht="12.75" hidden="false" customHeight="false" outlineLevel="0" collapsed="false">
      <c r="A237" s="486"/>
      <c r="B237" s="486"/>
      <c r="C237" s="486"/>
      <c r="D237" s="486"/>
      <c r="E237" s="486"/>
      <c r="F237" s="486"/>
      <c r="G237" s="486"/>
      <c r="H237" s="486"/>
      <c r="I237" s="486"/>
    </row>
    <row r="238" s="425" customFormat="true" ht="12.75" hidden="false" customHeight="false" outlineLevel="0" collapsed="false">
      <c r="A238" s="486"/>
      <c r="B238" s="486"/>
      <c r="C238" s="486"/>
      <c r="D238" s="486"/>
      <c r="E238" s="486"/>
      <c r="F238" s="486"/>
      <c r="G238" s="486"/>
      <c r="H238" s="486"/>
      <c r="I238" s="486"/>
    </row>
    <row r="239" s="425" customFormat="true" ht="12.75" hidden="false" customHeight="false" outlineLevel="0" collapsed="false">
      <c r="A239" s="486"/>
      <c r="B239" s="486"/>
      <c r="C239" s="486"/>
      <c r="D239" s="486"/>
      <c r="E239" s="486"/>
      <c r="F239" s="486"/>
      <c r="G239" s="486"/>
      <c r="H239" s="486"/>
      <c r="I239" s="486"/>
    </row>
    <row r="240" s="425" customFormat="true" ht="12.75" hidden="false" customHeight="false" outlineLevel="0" collapsed="false">
      <c r="A240" s="486"/>
      <c r="B240" s="486"/>
      <c r="C240" s="486"/>
      <c r="D240" s="486"/>
      <c r="E240" s="486"/>
      <c r="F240" s="486"/>
      <c r="G240" s="486"/>
      <c r="H240" s="486"/>
      <c r="I240" s="486"/>
    </row>
    <row r="241" s="425" customFormat="true" ht="12.75" hidden="false" customHeight="false" outlineLevel="0" collapsed="false">
      <c r="A241" s="486"/>
      <c r="B241" s="486"/>
      <c r="C241" s="486"/>
      <c r="D241" s="486"/>
      <c r="E241" s="486"/>
      <c r="F241" s="486"/>
      <c r="G241" s="486"/>
      <c r="H241" s="486"/>
      <c r="I241" s="486"/>
    </row>
    <row r="242" s="425" customFormat="true" ht="12.75" hidden="false" customHeight="false" outlineLevel="0" collapsed="false">
      <c r="A242" s="486"/>
      <c r="B242" s="486"/>
      <c r="C242" s="486"/>
      <c r="D242" s="486"/>
      <c r="E242" s="486"/>
      <c r="F242" s="486"/>
      <c r="G242" s="486"/>
      <c r="H242" s="486"/>
      <c r="I242" s="486"/>
    </row>
    <row r="243" s="425" customFormat="true" ht="12.75" hidden="false" customHeight="false" outlineLevel="0" collapsed="false">
      <c r="A243" s="486"/>
      <c r="B243" s="486"/>
      <c r="C243" s="486"/>
      <c r="D243" s="486"/>
      <c r="E243" s="486"/>
      <c r="F243" s="486"/>
      <c r="G243" s="486"/>
      <c r="H243" s="486"/>
      <c r="I243" s="486"/>
    </row>
    <row r="244" s="425" customFormat="true" ht="12.75" hidden="false" customHeight="false" outlineLevel="0" collapsed="false">
      <c r="A244" s="486"/>
      <c r="B244" s="486"/>
      <c r="C244" s="486"/>
      <c r="D244" s="486"/>
      <c r="E244" s="486"/>
      <c r="F244" s="486"/>
      <c r="G244" s="486"/>
      <c r="H244" s="486"/>
      <c r="I244" s="486"/>
    </row>
    <row r="245" s="425" customFormat="true" ht="12.75" hidden="false" customHeight="false" outlineLevel="0" collapsed="false">
      <c r="A245" s="486"/>
      <c r="B245" s="486"/>
      <c r="C245" s="486"/>
      <c r="D245" s="486"/>
      <c r="E245" s="486"/>
      <c r="F245" s="486"/>
      <c r="G245" s="486"/>
      <c r="H245" s="486"/>
      <c r="I245" s="486"/>
    </row>
    <row r="246" s="425" customFormat="true" ht="12.75" hidden="false" customHeight="false" outlineLevel="0" collapsed="false">
      <c r="A246" s="486"/>
      <c r="B246" s="486"/>
      <c r="C246" s="486"/>
      <c r="D246" s="486"/>
      <c r="E246" s="486"/>
      <c r="F246" s="486"/>
      <c r="G246" s="486"/>
      <c r="H246" s="486"/>
      <c r="I246" s="486"/>
    </row>
    <row r="247" s="425" customFormat="true" ht="12.75" hidden="false" customHeight="false" outlineLevel="0" collapsed="false">
      <c r="A247" s="486"/>
      <c r="B247" s="486"/>
      <c r="C247" s="486"/>
      <c r="D247" s="486"/>
      <c r="E247" s="486"/>
      <c r="F247" s="486"/>
      <c r="G247" s="486"/>
      <c r="H247" s="486"/>
      <c r="I247" s="486"/>
    </row>
    <row r="248" s="425" customFormat="true" ht="12.75" hidden="false" customHeight="false" outlineLevel="0" collapsed="false">
      <c r="A248" s="486"/>
      <c r="B248" s="486"/>
      <c r="C248" s="486"/>
      <c r="D248" s="486"/>
      <c r="E248" s="486"/>
      <c r="F248" s="486"/>
      <c r="G248" s="486"/>
      <c r="H248" s="486"/>
      <c r="I248" s="486"/>
    </row>
    <row r="249" s="425" customFormat="true" ht="12.75" hidden="false" customHeight="false" outlineLevel="0" collapsed="false">
      <c r="A249" s="486"/>
      <c r="B249" s="486"/>
      <c r="C249" s="486"/>
      <c r="D249" s="486"/>
      <c r="E249" s="486"/>
      <c r="F249" s="486"/>
      <c r="G249" s="486"/>
      <c r="H249" s="486"/>
      <c r="I249" s="486"/>
    </row>
    <row r="250" s="425" customFormat="true" ht="12.75" hidden="false" customHeight="false" outlineLevel="0" collapsed="false">
      <c r="A250" s="486"/>
      <c r="B250" s="486"/>
      <c r="C250" s="486"/>
      <c r="D250" s="486"/>
      <c r="E250" s="486"/>
      <c r="F250" s="486"/>
      <c r="G250" s="486"/>
      <c r="H250" s="486"/>
      <c r="I250" s="486"/>
    </row>
    <row r="251" s="425" customFormat="true" ht="12.75" hidden="false" customHeight="false" outlineLevel="0" collapsed="false">
      <c r="A251" s="486"/>
      <c r="B251" s="486"/>
      <c r="C251" s="486"/>
      <c r="D251" s="486"/>
      <c r="E251" s="486"/>
      <c r="F251" s="486"/>
      <c r="G251" s="486"/>
      <c r="H251" s="486"/>
      <c r="I251" s="486"/>
    </row>
    <row r="252" s="425" customFormat="true" ht="12.75" hidden="false" customHeight="false" outlineLevel="0" collapsed="false">
      <c r="A252" s="486"/>
      <c r="B252" s="486"/>
      <c r="C252" s="486"/>
      <c r="D252" s="486"/>
      <c r="E252" s="486"/>
      <c r="F252" s="486"/>
      <c r="G252" s="486"/>
      <c r="H252" s="486"/>
      <c r="I252" s="486"/>
    </row>
    <row r="253" s="425" customFormat="true" ht="12.75" hidden="false" customHeight="false" outlineLevel="0" collapsed="false">
      <c r="A253" s="486"/>
      <c r="B253" s="486"/>
      <c r="C253" s="486"/>
      <c r="D253" s="486"/>
      <c r="E253" s="486"/>
      <c r="F253" s="486"/>
      <c r="G253" s="486"/>
      <c r="H253" s="486"/>
      <c r="I253" s="486"/>
    </row>
    <row r="254" s="425" customFormat="true" ht="12.75" hidden="false" customHeight="false" outlineLevel="0" collapsed="false">
      <c r="A254" s="486"/>
      <c r="B254" s="486"/>
      <c r="C254" s="486"/>
      <c r="D254" s="486"/>
      <c r="E254" s="486"/>
      <c r="F254" s="486"/>
      <c r="G254" s="486"/>
      <c r="H254" s="486"/>
      <c r="I254" s="486"/>
    </row>
    <row r="255" s="425" customFormat="true" ht="12.75" hidden="false" customHeight="false" outlineLevel="0" collapsed="false">
      <c r="A255" s="486"/>
      <c r="B255" s="486"/>
      <c r="C255" s="486"/>
      <c r="D255" s="486"/>
      <c r="E255" s="486"/>
      <c r="F255" s="486"/>
      <c r="G255" s="486"/>
      <c r="H255" s="486"/>
      <c r="I255" s="486"/>
    </row>
    <row r="256" s="425" customFormat="true" ht="12.75" hidden="false" customHeight="false" outlineLevel="0" collapsed="false">
      <c r="A256" s="486"/>
      <c r="B256" s="486"/>
      <c r="C256" s="486"/>
      <c r="D256" s="486"/>
      <c r="E256" s="486"/>
      <c r="F256" s="486"/>
      <c r="G256" s="486"/>
      <c r="H256" s="486"/>
      <c r="I256" s="486"/>
    </row>
    <row r="257" s="425" customFormat="true" ht="12.75" hidden="false" customHeight="false" outlineLevel="0" collapsed="false">
      <c r="A257" s="486"/>
      <c r="B257" s="486"/>
      <c r="C257" s="486"/>
      <c r="D257" s="486"/>
      <c r="E257" s="486"/>
      <c r="F257" s="486"/>
      <c r="G257" s="486"/>
      <c r="H257" s="486"/>
      <c r="I257" s="486"/>
    </row>
    <row r="258" s="425" customFormat="true" ht="12.75" hidden="false" customHeight="false" outlineLevel="0" collapsed="false">
      <c r="A258" s="486"/>
      <c r="B258" s="486"/>
      <c r="C258" s="486"/>
      <c r="D258" s="486"/>
      <c r="E258" s="486"/>
      <c r="F258" s="486"/>
      <c r="G258" s="486"/>
      <c r="H258" s="486"/>
      <c r="I258" s="486"/>
    </row>
    <row r="259" s="425" customFormat="true" ht="12.75" hidden="false" customHeight="false" outlineLevel="0" collapsed="false">
      <c r="A259" s="486"/>
      <c r="B259" s="486"/>
      <c r="C259" s="486"/>
      <c r="D259" s="486"/>
      <c r="E259" s="486"/>
      <c r="F259" s="486"/>
      <c r="G259" s="486"/>
      <c r="H259" s="486"/>
      <c r="I259" s="486"/>
    </row>
    <row r="260" s="425" customFormat="true" ht="12.75" hidden="false" customHeight="false" outlineLevel="0" collapsed="false">
      <c r="A260" s="486"/>
      <c r="B260" s="486"/>
      <c r="C260" s="486"/>
      <c r="D260" s="486"/>
      <c r="E260" s="486"/>
      <c r="F260" s="486"/>
      <c r="G260" s="486"/>
      <c r="H260" s="486"/>
      <c r="I260" s="486"/>
    </row>
    <row r="261" s="425" customFormat="true" ht="12.75" hidden="false" customHeight="false" outlineLevel="0" collapsed="false">
      <c r="A261" s="486"/>
      <c r="B261" s="486"/>
      <c r="C261" s="486"/>
      <c r="D261" s="486"/>
      <c r="E261" s="486"/>
      <c r="F261" s="486"/>
      <c r="G261" s="486"/>
      <c r="H261" s="486"/>
      <c r="I261" s="486"/>
    </row>
    <row r="262" s="425" customFormat="true" ht="12.75" hidden="false" customHeight="false" outlineLevel="0" collapsed="false">
      <c r="A262" s="486"/>
      <c r="B262" s="486"/>
      <c r="C262" s="486"/>
      <c r="D262" s="486"/>
      <c r="E262" s="486"/>
      <c r="F262" s="486"/>
      <c r="G262" s="486"/>
      <c r="H262" s="486"/>
      <c r="I262" s="486"/>
    </row>
    <row r="263" s="425" customFormat="true" ht="12.75" hidden="false" customHeight="false" outlineLevel="0" collapsed="false">
      <c r="A263" s="486"/>
      <c r="B263" s="486"/>
      <c r="C263" s="486"/>
      <c r="D263" s="486"/>
      <c r="E263" s="486"/>
      <c r="F263" s="486"/>
      <c r="G263" s="486"/>
      <c r="H263" s="486"/>
      <c r="I263" s="486"/>
    </row>
    <row r="264" s="425" customFormat="true" ht="12.75" hidden="false" customHeight="false" outlineLevel="0" collapsed="false">
      <c r="A264" s="486"/>
      <c r="B264" s="486"/>
      <c r="C264" s="486"/>
      <c r="D264" s="486"/>
      <c r="E264" s="486"/>
      <c r="F264" s="486"/>
      <c r="G264" s="486"/>
      <c r="H264" s="486"/>
      <c r="I264" s="486"/>
    </row>
    <row r="265" s="425" customFormat="true" ht="12.75" hidden="false" customHeight="false" outlineLevel="0" collapsed="false">
      <c r="A265" s="486"/>
      <c r="B265" s="486"/>
      <c r="C265" s="486"/>
      <c r="D265" s="486"/>
      <c r="E265" s="486"/>
      <c r="F265" s="486"/>
      <c r="G265" s="486"/>
      <c r="H265" s="486"/>
      <c r="I265" s="486"/>
    </row>
    <row r="266" s="425" customFormat="true" ht="12.75" hidden="false" customHeight="false" outlineLevel="0" collapsed="false">
      <c r="A266" s="486"/>
      <c r="B266" s="486"/>
      <c r="C266" s="486"/>
      <c r="D266" s="486"/>
      <c r="E266" s="486"/>
      <c r="F266" s="486"/>
      <c r="G266" s="486"/>
      <c r="H266" s="486"/>
      <c r="I266" s="486"/>
    </row>
    <row r="267" s="425" customFormat="true" ht="12.75" hidden="false" customHeight="false" outlineLevel="0" collapsed="false">
      <c r="A267" s="486"/>
      <c r="B267" s="486"/>
      <c r="C267" s="486"/>
      <c r="D267" s="486"/>
      <c r="E267" s="486"/>
      <c r="F267" s="486"/>
      <c r="G267" s="486"/>
      <c r="H267" s="486"/>
      <c r="I267" s="486"/>
    </row>
    <row r="268" s="425" customFormat="true" ht="12.75" hidden="false" customHeight="false" outlineLevel="0" collapsed="false">
      <c r="A268" s="486"/>
      <c r="B268" s="486"/>
      <c r="C268" s="486"/>
      <c r="D268" s="486"/>
      <c r="E268" s="486"/>
      <c r="F268" s="486"/>
      <c r="G268" s="486"/>
      <c r="H268" s="486"/>
      <c r="I268" s="486"/>
    </row>
    <row r="269" s="425" customFormat="true" ht="12.75" hidden="false" customHeight="false" outlineLevel="0" collapsed="false">
      <c r="A269" s="486"/>
      <c r="B269" s="486"/>
      <c r="C269" s="486"/>
      <c r="D269" s="486"/>
      <c r="E269" s="486"/>
      <c r="F269" s="486"/>
      <c r="G269" s="486"/>
      <c r="H269" s="486"/>
      <c r="I269" s="486"/>
    </row>
    <row r="270" s="425" customFormat="true" ht="12.75" hidden="false" customHeight="false" outlineLevel="0" collapsed="false">
      <c r="A270" s="486"/>
      <c r="B270" s="486"/>
      <c r="C270" s="486"/>
      <c r="D270" s="486"/>
      <c r="E270" s="486"/>
      <c r="F270" s="486"/>
      <c r="G270" s="486"/>
      <c r="H270" s="486"/>
      <c r="I270" s="486"/>
    </row>
    <row r="271" s="425" customFormat="true" ht="12.75" hidden="false" customHeight="false" outlineLevel="0" collapsed="false">
      <c r="A271" s="486"/>
      <c r="B271" s="486"/>
      <c r="C271" s="486"/>
      <c r="D271" s="486"/>
      <c r="E271" s="486"/>
      <c r="F271" s="486"/>
      <c r="G271" s="486"/>
      <c r="H271" s="486"/>
      <c r="I271" s="486"/>
    </row>
    <row r="272" s="425" customFormat="true" ht="12.75" hidden="false" customHeight="false" outlineLevel="0" collapsed="false">
      <c r="A272" s="486"/>
      <c r="B272" s="486"/>
      <c r="C272" s="486"/>
      <c r="D272" s="486"/>
      <c r="E272" s="486"/>
      <c r="F272" s="486"/>
      <c r="G272" s="486"/>
      <c r="H272" s="486"/>
      <c r="I272" s="486"/>
    </row>
    <row r="273" s="425" customFormat="true" ht="12.75" hidden="false" customHeight="false" outlineLevel="0" collapsed="false">
      <c r="A273" s="486"/>
      <c r="B273" s="486"/>
      <c r="C273" s="486"/>
      <c r="D273" s="486"/>
      <c r="E273" s="486"/>
      <c r="F273" s="486"/>
      <c r="G273" s="486"/>
      <c r="H273" s="486"/>
      <c r="I273" s="486"/>
    </row>
    <row r="274" s="425" customFormat="true" ht="12.75" hidden="false" customHeight="false" outlineLevel="0" collapsed="false">
      <c r="A274" s="486"/>
      <c r="B274" s="486"/>
      <c r="C274" s="486"/>
      <c r="D274" s="486"/>
      <c r="E274" s="486"/>
      <c r="F274" s="486"/>
      <c r="G274" s="486"/>
      <c r="H274" s="486"/>
      <c r="I274" s="486"/>
    </row>
    <row r="275" s="425" customFormat="true" ht="12.75" hidden="false" customHeight="false" outlineLevel="0" collapsed="false">
      <c r="A275" s="486"/>
      <c r="B275" s="486"/>
      <c r="C275" s="486"/>
      <c r="D275" s="486"/>
      <c r="E275" s="486"/>
      <c r="F275" s="486"/>
      <c r="G275" s="486"/>
      <c r="H275" s="486"/>
      <c r="I275" s="486"/>
    </row>
    <row r="276" s="425" customFormat="true" ht="12.75" hidden="false" customHeight="false" outlineLevel="0" collapsed="false">
      <c r="A276" s="486"/>
      <c r="B276" s="486"/>
      <c r="C276" s="486"/>
      <c r="D276" s="486"/>
      <c r="E276" s="486"/>
      <c r="F276" s="486"/>
      <c r="G276" s="486"/>
      <c r="H276" s="486"/>
      <c r="I276" s="486"/>
    </row>
    <row r="277" s="425" customFormat="true" ht="12.75" hidden="false" customHeight="false" outlineLevel="0" collapsed="false">
      <c r="A277" s="486"/>
      <c r="B277" s="486"/>
      <c r="C277" s="486"/>
      <c r="D277" s="486"/>
      <c r="E277" s="486"/>
      <c r="F277" s="486"/>
      <c r="G277" s="486"/>
      <c r="H277" s="486"/>
      <c r="I277" s="486"/>
    </row>
    <row r="278" s="425" customFormat="true" ht="12.75" hidden="false" customHeight="false" outlineLevel="0" collapsed="false">
      <c r="A278" s="486"/>
      <c r="B278" s="486"/>
      <c r="C278" s="486"/>
      <c r="D278" s="486"/>
      <c r="E278" s="486"/>
      <c r="F278" s="486"/>
      <c r="G278" s="486"/>
      <c r="H278" s="486"/>
      <c r="I278" s="486"/>
    </row>
    <row r="279" s="425" customFormat="true" ht="12.75" hidden="false" customHeight="false" outlineLevel="0" collapsed="false">
      <c r="A279" s="486"/>
      <c r="B279" s="486"/>
      <c r="C279" s="486"/>
      <c r="D279" s="486"/>
      <c r="E279" s="486"/>
      <c r="F279" s="486"/>
      <c r="G279" s="486"/>
      <c r="H279" s="486"/>
      <c r="I279" s="486"/>
    </row>
    <row r="280" s="425" customFormat="true" ht="12.75" hidden="false" customHeight="false" outlineLevel="0" collapsed="false">
      <c r="A280" s="486"/>
      <c r="B280" s="486"/>
      <c r="C280" s="486"/>
      <c r="D280" s="486"/>
      <c r="E280" s="486"/>
      <c r="F280" s="486"/>
      <c r="G280" s="486"/>
      <c r="H280" s="486"/>
      <c r="I280" s="486"/>
    </row>
    <row r="281" s="425" customFormat="true" ht="12.75" hidden="false" customHeight="false" outlineLevel="0" collapsed="false">
      <c r="A281" s="486"/>
      <c r="B281" s="486"/>
      <c r="C281" s="486"/>
      <c r="D281" s="486"/>
      <c r="E281" s="486"/>
      <c r="F281" s="486"/>
      <c r="G281" s="486"/>
      <c r="H281" s="486"/>
      <c r="I281" s="486"/>
    </row>
    <row r="282" s="425" customFormat="true" ht="12.75" hidden="false" customHeight="false" outlineLevel="0" collapsed="false">
      <c r="A282" s="486"/>
      <c r="B282" s="486"/>
      <c r="C282" s="486"/>
      <c r="D282" s="486"/>
      <c r="E282" s="486"/>
      <c r="F282" s="486"/>
      <c r="G282" s="486"/>
      <c r="H282" s="486"/>
      <c r="I282" s="486"/>
    </row>
    <row r="283" s="425" customFormat="true" ht="12.75" hidden="false" customHeight="false" outlineLevel="0" collapsed="false">
      <c r="A283" s="486"/>
      <c r="B283" s="486"/>
      <c r="C283" s="486"/>
      <c r="D283" s="486"/>
      <c r="E283" s="486"/>
      <c r="F283" s="486"/>
      <c r="G283" s="486"/>
      <c r="H283" s="486"/>
      <c r="I283" s="486"/>
    </row>
    <row r="284" s="425" customFormat="true" ht="12.75" hidden="false" customHeight="false" outlineLevel="0" collapsed="false">
      <c r="A284" s="486"/>
      <c r="B284" s="486"/>
      <c r="C284" s="486"/>
      <c r="D284" s="486"/>
      <c r="E284" s="486"/>
      <c r="F284" s="486"/>
      <c r="G284" s="486"/>
      <c r="H284" s="486"/>
      <c r="I284" s="486"/>
    </row>
    <row r="285" s="425" customFormat="true" ht="12.75" hidden="false" customHeight="false" outlineLevel="0" collapsed="false">
      <c r="A285" s="486"/>
      <c r="B285" s="486"/>
      <c r="C285" s="486"/>
      <c r="D285" s="486"/>
      <c r="E285" s="486"/>
      <c r="F285" s="486"/>
      <c r="G285" s="486"/>
      <c r="H285" s="486"/>
      <c r="I285" s="486"/>
    </row>
    <row r="286" s="425" customFormat="true" ht="12.75" hidden="false" customHeight="false" outlineLevel="0" collapsed="false">
      <c r="A286" s="486"/>
      <c r="B286" s="486"/>
      <c r="C286" s="486"/>
      <c r="D286" s="486"/>
      <c r="E286" s="486"/>
      <c r="F286" s="486"/>
      <c r="G286" s="486"/>
      <c r="H286" s="486"/>
      <c r="I286" s="486"/>
    </row>
    <row r="287" s="425" customFormat="true" ht="12.75" hidden="false" customHeight="false" outlineLevel="0" collapsed="false">
      <c r="A287" s="486"/>
      <c r="B287" s="486"/>
      <c r="C287" s="486"/>
      <c r="D287" s="486"/>
      <c r="E287" s="486"/>
      <c r="F287" s="486"/>
      <c r="G287" s="486"/>
      <c r="H287" s="486"/>
      <c r="I287" s="486"/>
    </row>
    <row r="288" s="425" customFormat="true" ht="12.75" hidden="false" customHeight="false" outlineLevel="0" collapsed="false">
      <c r="A288" s="486"/>
      <c r="B288" s="486"/>
      <c r="C288" s="486"/>
      <c r="D288" s="486"/>
      <c r="E288" s="486"/>
      <c r="F288" s="486"/>
      <c r="G288" s="486"/>
      <c r="H288" s="486"/>
      <c r="I288" s="486"/>
    </row>
    <row r="289" s="425" customFormat="true" ht="12.75" hidden="false" customHeight="false" outlineLevel="0" collapsed="false">
      <c r="A289" s="486"/>
      <c r="B289" s="486"/>
      <c r="C289" s="486"/>
      <c r="D289" s="486"/>
      <c r="E289" s="486"/>
      <c r="F289" s="486"/>
      <c r="G289" s="486"/>
      <c r="H289" s="486"/>
      <c r="I289" s="486"/>
    </row>
    <row r="290" s="425" customFormat="true" ht="12.75" hidden="false" customHeight="false" outlineLevel="0" collapsed="false">
      <c r="A290" s="486"/>
      <c r="B290" s="486"/>
      <c r="C290" s="486"/>
      <c r="D290" s="486"/>
      <c r="E290" s="486"/>
      <c r="F290" s="486"/>
      <c r="G290" s="486"/>
      <c r="H290" s="486"/>
      <c r="I290" s="486"/>
    </row>
    <row r="291" s="425" customFormat="true" ht="12.75" hidden="false" customHeight="false" outlineLevel="0" collapsed="false">
      <c r="A291" s="486"/>
      <c r="B291" s="486"/>
      <c r="C291" s="486"/>
      <c r="D291" s="486"/>
      <c r="E291" s="486"/>
      <c r="F291" s="486"/>
      <c r="G291" s="486"/>
      <c r="H291" s="486"/>
      <c r="I291" s="486"/>
    </row>
    <row r="292" s="425" customFormat="true" ht="12.75" hidden="false" customHeight="false" outlineLevel="0" collapsed="false">
      <c r="A292" s="486"/>
      <c r="B292" s="486"/>
      <c r="C292" s="486"/>
      <c r="D292" s="486"/>
      <c r="E292" s="486"/>
      <c r="F292" s="486"/>
      <c r="G292" s="486"/>
      <c r="H292" s="486"/>
      <c r="I292" s="486"/>
    </row>
    <row r="293" s="425" customFormat="true" ht="12.75" hidden="false" customHeight="false" outlineLevel="0" collapsed="false">
      <c r="A293" s="486"/>
      <c r="B293" s="486"/>
      <c r="C293" s="486"/>
      <c r="D293" s="486"/>
      <c r="E293" s="486"/>
      <c r="F293" s="486"/>
      <c r="G293" s="486"/>
      <c r="H293" s="486"/>
      <c r="I293" s="486"/>
    </row>
    <row r="294" s="425" customFormat="true" ht="12.75" hidden="false" customHeight="false" outlineLevel="0" collapsed="false">
      <c r="A294" s="486"/>
      <c r="B294" s="486"/>
      <c r="C294" s="486"/>
      <c r="D294" s="486"/>
      <c r="E294" s="486"/>
      <c r="F294" s="486"/>
      <c r="G294" s="486"/>
      <c r="H294" s="486"/>
      <c r="I294" s="486"/>
    </row>
    <row r="295" s="425" customFormat="true" ht="12.75" hidden="false" customHeight="false" outlineLevel="0" collapsed="false">
      <c r="A295" s="486"/>
      <c r="B295" s="486"/>
      <c r="C295" s="486"/>
      <c r="D295" s="486"/>
      <c r="E295" s="486"/>
      <c r="F295" s="486"/>
      <c r="G295" s="486"/>
      <c r="H295" s="486"/>
      <c r="I295" s="486"/>
    </row>
    <row r="296" s="425" customFormat="true" ht="12.75" hidden="false" customHeight="false" outlineLevel="0" collapsed="false">
      <c r="A296" s="486"/>
      <c r="B296" s="486"/>
      <c r="C296" s="486"/>
      <c r="D296" s="486"/>
      <c r="E296" s="486"/>
      <c r="F296" s="486"/>
      <c r="G296" s="486"/>
      <c r="H296" s="486"/>
      <c r="I296" s="486"/>
    </row>
    <row r="297" s="425" customFormat="true" ht="12.75" hidden="false" customHeight="false" outlineLevel="0" collapsed="false">
      <c r="A297" s="486"/>
      <c r="B297" s="486"/>
      <c r="C297" s="486"/>
      <c r="D297" s="486"/>
      <c r="E297" s="486"/>
      <c r="F297" s="486"/>
      <c r="G297" s="486"/>
      <c r="H297" s="486"/>
      <c r="I297" s="486"/>
    </row>
    <row r="298" s="425" customFormat="true" ht="12.75" hidden="false" customHeight="false" outlineLevel="0" collapsed="false">
      <c r="A298" s="486"/>
      <c r="B298" s="486"/>
      <c r="C298" s="486"/>
      <c r="D298" s="486"/>
      <c r="E298" s="486"/>
      <c r="F298" s="486"/>
      <c r="G298" s="486"/>
      <c r="H298" s="486"/>
      <c r="I298" s="486"/>
    </row>
    <row r="299" s="425" customFormat="true" ht="12.75" hidden="false" customHeight="false" outlineLevel="0" collapsed="false">
      <c r="A299" s="486"/>
      <c r="B299" s="486"/>
      <c r="C299" s="486"/>
      <c r="D299" s="486"/>
      <c r="E299" s="486"/>
      <c r="F299" s="486"/>
      <c r="G299" s="486"/>
      <c r="H299" s="486"/>
      <c r="I299" s="486"/>
    </row>
    <row r="300" s="425" customFormat="true" ht="12.75" hidden="false" customHeight="false" outlineLevel="0" collapsed="false">
      <c r="A300" s="486"/>
      <c r="B300" s="486"/>
      <c r="C300" s="486"/>
      <c r="D300" s="486"/>
      <c r="E300" s="486"/>
      <c r="F300" s="486"/>
      <c r="G300" s="486"/>
      <c r="H300" s="486"/>
      <c r="I300" s="486"/>
    </row>
    <row r="301" s="425" customFormat="true" ht="12.75" hidden="false" customHeight="false" outlineLevel="0" collapsed="false">
      <c r="A301" s="486"/>
      <c r="B301" s="486"/>
      <c r="C301" s="486"/>
      <c r="D301" s="486"/>
      <c r="E301" s="486"/>
      <c r="F301" s="486"/>
      <c r="G301" s="486"/>
      <c r="H301" s="486"/>
      <c r="I301" s="486"/>
    </row>
    <row r="302" s="425" customFormat="true" ht="12.75" hidden="false" customHeight="false" outlineLevel="0" collapsed="false">
      <c r="A302" s="486"/>
      <c r="B302" s="486"/>
      <c r="C302" s="486"/>
      <c r="D302" s="486"/>
      <c r="E302" s="486"/>
      <c r="F302" s="486"/>
      <c r="G302" s="486"/>
      <c r="H302" s="486"/>
      <c r="I302" s="486"/>
    </row>
    <row r="303" s="425" customFormat="true" ht="12.75" hidden="false" customHeight="false" outlineLevel="0" collapsed="false">
      <c r="A303" s="486"/>
      <c r="B303" s="486"/>
      <c r="C303" s="486"/>
      <c r="D303" s="486"/>
      <c r="E303" s="486"/>
      <c r="F303" s="486"/>
      <c r="G303" s="486"/>
      <c r="H303" s="486"/>
      <c r="I303" s="486"/>
    </row>
    <row r="304" s="425" customFormat="true" ht="12.75" hidden="false" customHeight="false" outlineLevel="0" collapsed="false">
      <c r="A304" s="486"/>
      <c r="B304" s="486"/>
      <c r="C304" s="486"/>
      <c r="D304" s="486"/>
      <c r="E304" s="486"/>
      <c r="F304" s="486"/>
      <c r="G304" s="486"/>
      <c r="H304" s="486"/>
      <c r="I304" s="486"/>
    </row>
    <row r="305" s="425" customFormat="true" ht="12.75" hidden="false" customHeight="false" outlineLevel="0" collapsed="false">
      <c r="A305" s="486"/>
      <c r="B305" s="486"/>
      <c r="C305" s="486"/>
      <c r="D305" s="486"/>
      <c r="E305" s="486"/>
      <c r="F305" s="486"/>
      <c r="G305" s="486"/>
      <c r="H305" s="486"/>
      <c r="I305" s="486"/>
    </row>
    <row r="306" s="425" customFormat="true" ht="12.75" hidden="false" customHeight="false" outlineLevel="0" collapsed="false">
      <c r="A306" s="486"/>
      <c r="B306" s="486"/>
      <c r="C306" s="486"/>
      <c r="D306" s="486"/>
      <c r="E306" s="486"/>
      <c r="F306" s="486"/>
      <c r="G306" s="486"/>
      <c r="H306" s="486"/>
      <c r="I306" s="486"/>
    </row>
    <row r="307" s="425" customFormat="true" ht="12.75" hidden="false" customHeight="false" outlineLevel="0" collapsed="false">
      <c r="A307" s="486"/>
      <c r="B307" s="486"/>
      <c r="C307" s="486"/>
      <c r="D307" s="486"/>
      <c r="E307" s="486"/>
      <c r="F307" s="486"/>
      <c r="G307" s="486"/>
      <c r="H307" s="486"/>
      <c r="I307" s="486"/>
    </row>
    <row r="308" s="425" customFormat="true" ht="12.75" hidden="false" customHeight="false" outlineLevel="0" collapsed="false">
      <c r="A308" s="486"/>
      <c r="B308" s="486"/>
      <c r="C308" s="486"/>
      <c r="D308" s="486"/>
      <c r="E308" s="486"/>
      <c r="F308" s="486"/>
      <c r="G308" s="486"/>
      <c r="H308" s="486"/>
      <c r="I308" s="486"/>
    </row>
    <row r="309" s="425" customFormat="true" ht="12.75" hidden="false" customHeight="false" outlineLevel="0" collapsed="false">
      <c r="A309" s="486"/>
      <c r="B309" s="486"/>
      <c r="C309" s="486"/>
      <c r="D309" s="486"/>
      <c r="E309" s="486"/>
      <c r="F309" s="486"/>
      <c r="G309" s="486"/>
      <c r="H309" s="486"/>
      <c r="I309" s="486"/>
    </row>
    <row r="310" s="425" customFormat="true" ht="12.75" hidden="false" customHeight="false" outlineLevel="0" collapsed="false">
      <c r="A310" s="486"/>
      <c r="B310" s="486"/>
      <c r="C310" s="486"/>
      <c r="D310" s="486"/>
      <c r="E310" s="486"/>
      <c r="F310" s="486"/>
      <c r="G310" s="486"/>
      <c r="H310" s="486"/>
      <c r="I310" s="486"/>
    </row>
    <row r="311" s="425" customFormat="true" ht="12.75" hidden="false" customHeight="false" outlineLevel="0" collapsed="false">
      <c r="A311" s="486"/>
      <c r="B311" s="486"/>
      <c r="C311" s="486"/>
      <c r="D311" s="486"/>
      <c r="E311" s="486"/>
      <c r="F311" s="486"/>
      <c r="G311" s="486"/>
      <c r="H311" s="486"/>
      <c r="I311" s="486"/>
    </row>
    <row r="312" s="425" customFormat="true" ht="12.75" hidden="false" customHeight="false" outlineLevel="0" collapsed="false">
      <c r="A312" s="486"/>
      <c r="B312" s="486"/>
      <c r="C312" s="486"/>
      <c r="D312" s="486"/>
      <c r="E312" s="486"/>
      <c r="F312" s="486"/>
      <c r="G312" s="486"/>
      <c r="H312" s="486"/>
      <c r="I312" s="486"/>
    </row>
    <row r="313" s="425" customFormat="true" ht="12.75" hidden="false" customHeight="false" outlineLevel="0" collapsed="false">
      <c r="A313" s="486"/>
      <c r="B313" s="486"/>
      <c r="C313" s="486"/>
      <c r="D313" s="486"/>
      <c r="E313" s="486"/>
      <c r="F313" s="486"/>
      <c r="G313" s="486"/>
      <c r="H313" s="486"/>
      <c r="I313" s="486"/>
    </row>
    <row r="314" s="425" customFormat="true" ht="12.75" hidden="false" customHeight="false" outlineLevel="0" collapsed="false">
      <c r="A314" s="486"/>
      <c r="B314" s="486"/>
      <c r="C314" s="486"/>
      <c r="D314" s="486"/>
      <c r="E314" s="486"/>
      <c r="F314" s="486"/>
      <c r="G314" s="486"/>
      <c r="H314" s="486"/>
      <c r="I314" s="486"/>
    </row>
    <row r="315" s="425" customFormat="true" ht="12.75" hidden="false" customHeight="false" outlineLevel="0" collapsed="false">
      <c r="A315" s="486"/>
      <c r="B315" s="486"/>
      <c r="C315" s="486"/>
      <c r="D315" s="486"/>
      <c r="E315" s="486"/>
      <c r="F315" s="486"/>
      <c r="G315" s="486"/>
      <c r="H315" s="486"/>
      <c r="I315" s="486"/>
    </row>
    <row r="316" s="425" customFormat="true" ht="12.75" hidden="false" customHeight="false" outlineLevel="0" collapsed="false">
      <c r="A316" s="486"/>
      <c r="B316" s="486"/>
      <c r="C316" s="486"/>
      <c r="D316" s="486"/>
      <c r="E316" s="486"/>
      <c r="F316" s="486"/>
      <c r="G316" s="486"/>
      <c r="H316" s="486"/>
      <c r="I316" s="486"/>
    </row>
    <row r="317" s="425" customFormat="true" ht="12.75" hidden="false" customHeight="false" outlineLevel="0" collapsed="false">
      <c r="A317" s="486"/>
      <c r="B317" s="486"/>
      <c r="C317" s="486"/>
      <c r="D317" s="486"/>
      <c r="E317" s="486"/>
      <c r="F317" s="486"/>
      <c r="G317" s="486"/>
      <c r="H317" s="486"/>
      <c r="I317" s="486"/>
    </row>
    <row r="318" s="425" customFormat="true" ht="12.75" hidden="false" customHeight="false" outlineLevel="0" collapsed="false">
      <c r="A318" s="486"/>
      <c r="B318" s="486"/>
      <c r="C318" s="486"/>
      <c r="D318" s="486"/>
      <c r="E318" s="486"/>
      <c r="F318" s="486"/>
      <c r="G318" s="486"/>
      <c r="H318" s="486"/>
      <c r="I318" s="486"/>
    </row>
    <row r="319" s="425" customFormat="true" ht="12.75" hidden="false" customHeight="false" outlineLevel="0" collapsed="false">
      <c r="A319" s="486"/>
      <c r="B319" s="486"/>
      <c r="C319" s="486"/>
      <c r="D319" s="486"/>
      <c r="E319" s="486"/>
      <c r="F319" s="486"/>
      <c r="G319" s="486"/>
      <c r="H319" s="486"/>
      <c r="I319" s="486"/>
    </row>
    <row r="320" s="425" customFormat="true" ht="12.75" hidden="false" customHeight="false" outlineLevel="0" collapsed="false">
      <c r="A320" s="486"/>
      <c r="B320" s="486"/>
      <c r="C320" s="486"/>
      <c r="D320" s="486"/>
      <c r="E320" s="486"/>
      <c r="F320" s="486"/>
      <c r="G320" s="486"/>
      <c r="H320" s="486"/>
      <c r="I320" s="486"/>
    </row>
    <row r="321" s="425" customFormat="true" ht="12.75" hidden="false" customHeight="false" outlineLevel="0" collapsed="false">
      <c r="A321" s="486"/>
      <c r="B321" s="486"/>
      <c r="C321" s="486"/>
      <c r="D321" s="486"/>
      <c r="E321" s="486"/>
      <c r="F321" s="486"/>
      <c r="G321" s="486"/>
      <c r="H321" s="486"/>
      <c r="I321" s="486"/>
    </row>
    <row r="322" s="425" customFormat="true" ht="12.75" hidden="false" customHeight="false" outlineLevel="0" collapsed="false">
      <c r="A322" s="486"/>
      <c r="B322" s="486"/>
      <c r="C322" s="486"/>
      <c r="D322" s="486"/>
      <c r="E322" s="486"/>
      <c r="F322" s="486"/>
      <c r="G322" s="486"/>
      <c r="H322" s="486"/>
      <c r="I322" s="486"/>
    </row>
    <row r="323" s="425" customFormat="true" ht="12.75" hidden="false" customHeight="false" outlineLevel="0" collapsed="false">
      <c r="A323" s="486"/>
      <c r="B323" s="486"/>
      <c r="C323" s="486"/>
      <c r="D323" s="486"/>
      <c r="E323" s="486"/>
      <c r="F323" s="486"/>
      <c r="G323" s="486"/>
      <c r="H323" s="486"/>
      <c r="I323" s="486"/>
    </row>
    <row r="324" s="425" customFormat="true" ht="12.75" hidden="false" customHeight="false" outlineLevel="0" collapsed="false">
      <c r="A324" s="486"/>
      <c r="B324" s="486"/>
      <c r="C324" s="486"/>
      <c r="D324" s="486"/>
      <c r="E324" s="486"/>
      <c r="F324" s="486"/>
      <c r="G324" s="486"/>
      <c r="H324" s="486"/>
      <c r="I324" s="486"/>
    </row>
    <row r="325" s="425" customFormat="true" ht="12.75" hidden="false" customHeight="false" outlineLevel="0" collapsed="false">
      <c r="A325" s="486"/>
      <c r="B325" s="486"/>
      <c r="C325" s="486"/>
      <c r="D325" s="486"/>
      <c r="E325" s="486"/>
      <c r="F325" s="486"/>
      <c r="G325" s="486"/>
      <c r="H325" s="486"/>
      <c r="I325" s="486"/>
    </row>
    <row r="326" s="425" customFormat="true" ht="12.75" hidden="false" customHeight="false" outlineLevel="0" collapsed="false">
      <c r="A326" s="486"/>
      <c r="B326" s="486"/>
      <c r="C326" s="486"/>
      <c r="D326" s="486"/>
      <c r="E326" s="486"/>
      <c r="F326" s="486"/>
      <c r="G326" s="486"/>
      <c r="H326" s="486"/>
      <c r="I326" s="486"/>
    </row>
    <row r="327" s="425" customFormat="true" ht="12.75" hidden="false" customHeight="false" outlineLevel="0" collapsed="false">
      <c r="A327" s="486"/>
      <c r="B327" s="486"/>
      <c r="C327" s="486"/>
      <c r="D327" s="486"/>
      <c r="E327" s="486"/>
      <c r="F327" s="486"/>
      <c r="G327" s="486"/>
      <c r="H327" s="486"/>
      <c r="I327" s="486"/>
    </row>
    <row r="328" s="425" customFormat="true" ht="12.75" hidden="false" customHeight="false" outlineLevel="0" collapsed="false">
      <c r="A328" s="486"/>
      <c r="B328" s="486"/>
      <c r="C328" s="486"/>
      <c r="D328" s="486"/>
      <c r="E328" s="486"/>
      <c r="F328" s="486"/>
      <c r="G328" s="486"/>
      <c r="H328" s="486"/>
      <c r="I328" s="486"/>
    </row>
    <row r="329" s="425" customFormat="true" ht="12.75" hidden="false" customHeight="false" outlineLevel="0" collapsed="false">
      <c r="A329" s="486"/>
      <c r="B329" s="486"/>
      <c r="C329" s="486"/>
      <c r="D329" s="486"/>
      <c r="E329" s="486"/>
      <c r="F329" s="486"/>
      <c r="G329" s="486"/>
      <c r="H329" s="486"/>
      <c r="I329" s="486"/>
    </row>
    <row r="330" s="425" customFormat="true" ht="12.75" hidden="false" customHeight="false" outlineLevel="0" collapsed="false">
      <c r="A330" s="486"/>
      <c r="B330" s="486"/>
      <c r="C330" s="486"/>
      <c r="D330" s="486"/>
      <c r="E330" s="486"/>
      <c r="F330" s="486"/>
      <c r="G330" s="486"/>
      <c r="H330" s="486"/>
      <c r="I330" s="486"/>
    </row>
    <row r="331" s="425" customFormat="true" ht="12.75" hidden="false" customHeight="false" outlineLevel="0" collapsed="false">
      <c r="A331" s="486"/>
      <c r="B331" s="486"/>
      <c r="C331" s="486"/>
      <c r="D331" s="486"/>
      <c r="E331" s="486"/>
      <c r="F331" s="486"/>
      <c r="G331" s="486"/>
      <c r="H331" s="486"/>
      <c r="I331" s="486"/>
    </row>
    <row r="332" s="425" customFormat="true" ht="12.75" hidden="false" customHeight="false" outlineLevel="0" collapsed="false">
      <c r="A332" s="486"/>
      <c r="B332" s="486"/>
      <c r="C332" s="486"/>
      <c r="D332" s="486"/>
      <c r="E332" s="486"/>
      <c r="F332" s="486"/>
      <c r="G332" s="486"/>
      <c r="H332" s="486"/>
      <c r="I332" s="486"/>
    </row>
    <row r="333" s="425" customFormat="true" ht="12.75" hidden="false" customHeight="false" outlineLevel="0" collapsed="false">
      <c r="A333" s="486"/>
      <c r="B333" s="486"/>
      <c r="C333" s="486"/>
      <c r="D333" s="486"/>
      <c r="E333" s="486"/>
      <c r="F333" s="486"/>
      <c r="G333" s="486"/>
      <c r="H333" s="486"/>
      <c r="I333" s="486"/>
    </row>
    <row r="334" s="425" customFormat="true" ht="12.75" hidden="false" customHeight="false" outlineLevel="0" collapsed="false">
      <c r="A334" s="486"/>
      <c r="B334" s="486"/>
      <c r="C334" s="486"/>
      <c r="D334" s="486"/>
      <c r="E334" s="486"/>
      <c r="F334" s="486"/>
      <c r="G334" s="486"/>
      <c r="H334" s="486"/>
      <c r="I334" s="486"/>
    </row>
    <row r="335" s="425" customFormat="true" ht="12.75" hidden="false" customHeight="false" outlineLevel="0" collapsed="false">
      <c r="A335" s="486"/>
      <c r="B335" s="486"/>
      <c r="C335" s="486"/>
      <c r="D335" s="486"/>
      <c r="E335" s="486"/>
      <c r="F335" s="486"/>
      <c r="G335" s="486"/>
      <c r="H335" s="486"/>
      <c r="I335" s="486"/>
    </row>
    <row r="336" s="425" customFormat="true" ht="12.75" hidden="false" customHeight="false" outlineLevel="0" collapsed="false">
      <c r="A336" s="486"/>
      <c r="B336" s="486"/>
      <c r="C336" s="486"/>
      <c r="D336" s="486"/>
      <c r="E336" s="486"/>
      <c r="F336" s="486"/>
      <c r="G336" s="486"/>
      <c r="H336" s="486"/>
      <c r="I336" s="486"/>
    </row>
    <row r="337" s="425" customFormat="true" ht="12.75" hidden="false" customHeight="false" outlineLevel="0" collapsed="false">
      <c r="A337" s="486"/>
      <c r="B337" s="486"/>
      <c r="C337" s="486"/>
      <c r="D337" s="486"/>
      <c r="E337" s="486"/>
      <c r="F337" s="486"/>
      <c r="G337" s="486"/>
      <c r="H337" s="486"/>
      <c r="I337" s="486"/>
    </row>
    <row r="338" s="425" customFormat="true" ht="12.75" hidden="false" customHeight="false" outlineLevel="0" collapsed="false">
      <c r="A338" s="486"/>
      <c r="B338" s="486"/>
      <c r="C338" s="486"/>
      <c r="D338" s="486"/>
      <c r="E338" s="486"/>
      <c r="F338" s="486"/>
      <c r="G338" s="486"/>
      <c r="H338" s="486"/>
      <c r="I338" s="486"/>
    </row>
    <row r="339" s="425" customFormat="true" ht="12.75" hidden="false" customHeight="false" outlineLevel="0" collapsed="false">
      <c r="A339" s="486"/>
      <c r="B339" s="486"/>
      <c r="C339" s="486"/>
      <c r="D339" s="486"/>
      <c r="E339" s="486"/>
      <c r="F339" s="486"/>
      <c r="G339" s="486"/>
      <c r="H339" s="486"/>
      <c r="I339" s="486"/>
    </row>
    <row r="340" s="425" customFormat="true" ht="12.75" hidden="false" customHeight="false" outlineLevel="0" collapsed="false">
      <c r="A340" s="486"/>
      <c r="B340" s="486"/>
      <c r="C340" s="486"/>
      <c r="D340" s="486"/>
      <c r="E340" s="486"/>
      <c r="F340" s="486"/>
      <c r="G340" s="486"/>
      <c r="H340" s="486"/>
      <c r="I340" s="486"/>
    </row>
    <row r="341" s="425" customFormat="true" ht="12.75" hidden="false" customHeight="false" outlineLevel="0" collapsed="false">
      <c r="A341" s="486"/>
      <c r="B341" s="486"/>
      <c r="C341" s="486"/>
      <c r="D341" s="486"/>
      <c r="E341" s="486"/>
      <c r="F341" s="486"/>
      <c r="G341" s="486"/>
      <c r="H341" s="486"/>
      <c r="I341" s="486"/>
    </row>
    <row r="342" s="425" customFormat="true" ht="12.75" hidden="false" customHeight="false" outlineLevel="0" collapsed="false">
      <c r="A342" s="486"/>
      <c r="B342" s="486"/>
      <c r="C342" s="486"/>
      <c r="D342" s="486"/>
      <c r="E342" s="486"/>
      <c r="F342" s="486"/>
      <c r="G342" s="486"/>
      <c r="H342" s="486"/>
      <c r="I342" s="486"/>
    </row>
    <row r="343" s="425" customFormat="true" ht="12.75" hidden="false" customHeight="false" outlineLevel="0" collapsed="false">
      <c r="A343" s="486"/>
      <c r="B343" s="486"/>
      <c r="C343" s="486"/>
      <c r="D343" s="486"/>
      <c r="E343" s="486"/>
      <c r="F343" s="486"/>
      <c r="G343" s="486"/>
      <c r="H343" s="486"/>
      <c r="I343" s="486"/>
    </row>
    <row r="344" s="425" customFormat="true" ht="12.75" hidden="false" customHeight="false" outlineLevel="0" collapsed="false">
      <c r="A344" s="486"/>
      <c r="B344" s="486"/>
      <c r="C344" s="486"/>
      <c r="D344" s="486"/>
      <c r="E344" s="486"/>
      <c r="F344" s="486"/>
      <c r="G344" s="486"/>
      <c r="H344" s="486"/>
      <c r="I344" s="486"/>
    </row>
    <row r="345" s="425" customFormat="true" ht="12.75" hidden="false" customHeight="false" outlineLevel="0" collapsed="false">
      <c r="A345" s="486"/>
      <c r="B345" s="486"/>
      <c r="C345" s="486"/>
      <c r="D345" s="486"/>
      <c r="E345" s="486"/>
      <c r="F345" s="486"/>
      <c r="G345" s="486"/>
      <c r="H345" s="486"/>
      <c r="I345" s="486"/>
    </row>
    <row r="346" s="425" customFormat="true" ht="12.75" hidden="false" customHeight="false" outlineLevel="0" collapsed="false">
      <c r="A346" s="486"/>
      <c r="B346" s="486"/>
      <c r="C346" s="486"/>
      <c r="D346" s="486"/>
      <c r="E346" s="486"/>
      <c r="F346" s="486"/>
      <c r="G346" s="486"/>
      <c r="H346" s="486"/>
      <c r="I346" s="486"/>
    </row>
    <row r="347" s="425" customFormat="true" ht="12.75" hidden="false" customHeight="false" outlineLevel="0" collapsed="false">
      <c r="A347" s="486"/>
      <c r="B347" s="486"/>
      <c r="C347" s="486"/>
      <c r="D347" s="486"/>
      <c r="E347" s="486"/>
      <c r="F347" s="486"/>
      <c r="G347" s="486"/>
      <c r="H347" s="486"/>
      <c r="I347" s="486"/>
    </row>
    <row r="348" s="425" customFormat="true" ht="12.75" hidden="false" customHeight="false" outlineLevel="0" collapsed="false">
      <c r="A348" s="486"/>
      <c r="B348" s="486"/>
      <c r="C348" s="486"/>
      <c r="D348" s="486"/>
      <c r="E348" s="486"/>
      <c r="F348" s="486"/>
      <c r="G348" s="486"/>
      <c r="H348" s="486"/>
      <c r="I348" s="486"/>
    </row>
    <row r="349" s="425" customFormat="true" ht="12.75" hidden="false" customHeight="false" outlineLevel="0" collapsed="false">
      <c r="A349" s="486"/>
      <c r="B349" s="486"/>
      <c r="C349" s="486"/>
      <c r="D349" s="486"/>
      <c r="E349" s="486"/>
      <c r="F349" s="486"/>
      <c r="G349" s="486"/>
      <c r="H349" s="486"/>
      <c r="I349" s="486"/>
    </row>
    <row r="350" s="425" customFormat="true" ht="12.75" hidden="false" customHeight="false" outlineLevel="0" collapsed="false">
      <c r="A350" s="486"/>
      <c r="B350" s="486"/>
      <c r="C350" s="486"/>
      <c r="D350" s="486"/>
      <c r="E350" s="486"/>
      <c r="F350" s="486"/>
      <c r="G350" s="486"/>
      <c r="H350" s="486"/>
      <c r="I350" s="486"/>
    </row>
    <row r="351" s="425" customFormat="true" ht="12.75" hidden="false" customHeight="false" outlineLevel="0" collapsed="false">
      <c r="A351" s="486"/>
      <c r="B351" s="486"/>
      <c r="C351" s="486"/>
      <c r="D351" s="486"/>
      <c r="E351" s="486"/>
      <c r="F351" s="486"/>
      <c r="G351" s="486"/>
      <c r="H351" s="486"/>
      <c r="I351" s="486"/>
    </row>
    <row r="352" s="425" customFormat="true" ht="12.75" hidden="false" customHeight="false" outlineLevel="0" collapsed="false">
      <c r="A352" s="486"/>
      <c r="B352" s="486"/>
      <c r="C352" s="486"/>
      <c r="D352" s="486"/>
      <c r="E352" s="486"/>
      <c r="F352" s="486"/>
      <c r="G352" s="486"/>
      <c r="H352" s="486"/>
      <c r="I352" s="486"/>
    </row>
    <row r="353" s="425" customFormat="true" ht="12.75" hidden="false" customHeight="false" outlineLevel="0" collapsed="false">
      <c r="A353" s="486"/>
      <c r="B353" s="486"/>
      <c r="C353" s="486"/>
      <c r="D353" s="486"/>
      <c r="E353" s="486"/>
      <c r="F353" s="486"/>
      <c r="G353" s="486"/>
      <c r="H353" s="486"/>
      <c r="I353" s="486"/>
    </row>
    <row r="354" s="425" customFormat="true" ht="12.75" hidden="false" customHeight="false" outlineLevel="0" collapsed="false">
      <c r="A354" s="486"/>
      <c r="B354" s="486"/>
      <c r="C354" s="486"/>
      <c r="D354" s="486"/>
      <c r="E354" s="486"/>
      <c r="F354" s="486"/>
      <c r="G354" s="486"/>
      <c r="H354" s="486"/>
      <c r="I354" s="486"/>
    </row>
    <row r="355" s="425" customFormat="true" ht="12.75" hidden="false" customHeight="false" outlineLevel="0" collapsed="false">
      <c r="A355" s="486"/>
      <c r="B355" s="486"/>
      <c r="C355" s="486"/>
      <c r="D355" s="486"/>
      <c r="E355" s="486"/>
      <c r="F355" s="486"/>
      <c r="G355" s="486"/>
      <c r="H355" s="486"/>
      <c r="I355" s="486"/>
    </row>
    <row r="356" s="425" customFormat="true" ht="12.75" hidden="false" customHeight="false" outlineLevel="0" collapsed="false">
      <c r="A356" s="486"/>
      <c r="B356" s="486"/>
      <c r="C356" s="486"/>
      <c r="D356" s="486"/>
      <c r="E356" s="486"/>
      <c r="F356" s="486"/>
      <c r="G356" s="486"/>
      <c r="H356" s="486"/>
      <c r="I356" s="486"/>
    </row>
    <row r="357" s="425" customFormat="true" ht="12.75" hidden="false" customHeight="false" outlineLevel="0" collapsed="false">
      <c r="A357" s="486"/>
      <c r="B357" s="486"/>
      <c r="C357" s="486"/>
      <c r="D357" s="486"/>
      <c r="E357" s="486"/>
      <c r="F357" s="486"/>
      <c r="G357" s="486"/>
      <c r="H357" s="486"/>
      <c r="I357" s="486"/>
    </row>
    <row r="358" s="425" customFormat="true" ht="12.75" hidden="false" customHeight="false" outlineLevel="0" collapsed="false">
      <c r="A358" s="486"/>
      <c r="B358" s="486"/>
      <c r="C358" s="486"/>
      <c r="D358" s="486"/>
      <c r="E358" s="486"/>
      <c r="F358" s="486"/>
      <c r="G358" s="486"/>
      <c r="H358" s="486"/>
      <c r="I358" s="486"/>
    </row>
    <row r="359" s="425" customFormat="true" ht="12.75" hidden="false" customHeight="false" outlineLevel="0" collapsed="false">
      <c r="A359" s="486"/>
      <c r="B359" s="486"/>
      <c r="C359" s="486"/>
      <c r="D359" s="486"/>
      <c r="E359" s="486"/>
      <c r="F359" s="486"/>
      <c r="G359" s="486"/>
      <c r="H359" s="486"/>
      <c r="I359" s="486"/>
    </row>
    <row r="360" s="425" customFormat="true" ht="12.75" hidden="false" customHeight="false" outlineLevel="0" collapsed="false">
      <c r="A360" s="486"/>
      <c r="B360" s="486"/>
      <c r="C360" s="486"/>
      <c r="D360" s="486"/>
      <c r="E360" s="486"/>
      <c r="F360" s="486"/>
      <c r="G360" s="486"/>
      <c r="H360" s="486"/>
      <c r="I360" s="486"/>
    </row>
    <row r="361" s="425" customFormat="true" ht="12.75" hidden="false" customHeight="false" outlineLevel="0" collapsed="false">
      <c r="A361" s="486"/>
      <c r="B361" s="486"/>
      <c r="C361" s="486"/>
      <c r="D361" s="486"/>
      <c r="E361" s="486"/>
      <c r="F361" s="486"/>
      <c r="G361" s="486"/>
      <c r="H361" s="486"/>
      <c r="I361" s="486"/>
    </row>
    <row r="362" s="425" customFormat="true" ht="12.75" hidden="false" customHeight="false" outlineLevel="0" collapsed="false">
      <c r="A362" s="486"/>
      <c r="B362" s="486"/>
      <c r="C362" s="486"/>
      <c r="D362" s="486"/>
      <c r="E362" s="486"/>
      <c r="F362" s="486"/>
      <c r="G362" s="486"/>
      <c r="H362" s="486"/>
      <c r="I362" s="486"/>
    </row>
    <row r="363" s="425" customFormat="true" ht="12.75" hidden="false" customHeight="false" outlineLevel="0" collapsed="false">
      <c r="A363" s="486"/>
      <c r="B363" s="486"/>
      <c r="C363" s="486"/>
      <c r="D363" s="486"/>
      <c r="E363" s="486"/>
      <c r="F363" s="486"/>
      <c r="G363" s="486"/>
      <c r="H363" s="486"/>
      <c r="I363" s="486"/>
    </row>
    <row r="364" s="425" customFormat="true" ht="12.75" hidden="false" customHeight="false" outlineLevel="0" collapsed="false">
      <c r="A364" s="486"/>
      <c r="B364" s="486"/>
      <c r="C364" s="486"/>
      <c r="D364" s="486"/>
      <c r="E364" s="486"/>
      <c r="F364" s="486"/>
      <c r="G364" s="486"/>
      <c r="H364" s="486"/>
      <c r="I364" s="486"/>
    </row>
    <row r="365" s="425" customFormat="true" ht="12.75" hidden="false" customHeight="false" outlineLevel="0" collapsed="false">
      <c r="A365" s="486"/>
      <c r="B365" s="486"/>
      <c r="C365" s="486"/>
      <c r="D365" s="486"/>
      <c r="E365" s="486"/>
      <c r="F365" s="486"/>
      <c r="G365" s="486"/>
      <c r="H365" s="486"/>
      <c r="I365" s="486"/>
    </row>
    <row r="366" s="425" customFormat="true" ht="12.75" hidden="false" customHeight="false" outlineLevel="0" collapsed="false">
      <c r="A366" s="486"/>
      <c r="B366" s="486"/>
      <c r="C366" s="486"/>
      <c r="D366" s="486"/>
      <c r="E366" s="486"/>
      <c r="F366" s="486"/>
      <c r="G366" s="486"/>
      <c r="H366" s="486"/>
      <c r="I366" s="486"/>
    </row>
    <row r="367" s="425" customFormat="true" ht="12.75" hidden="false" customHeight="false" outlineLevel="0" collapsed="false">
      <c r="A367" s="486"/>
      <c r="B367" s="486"/>
      <c r="C367" s="486"/>
      <c r="D367" s="486"/>
      <c r="E367" s="486"/>
      <c r="F367" s="486"/>
      <c r="G367" s="486"/>
      <c r="H367" s="486"/>
      <c r="I367" s="486"/>
    </row>
    <row r="368" s="425" customFormat="true" ht="12.75" hidden="false" customHeight="false" outlineLevel="0" collapsed="false">
      <c r="A368" s="486"/>
      <c r="B368" s="486"/>
      <c r="C368" s="486"/>
      <c r="D368" s="486"/>
      <c r="E368" s="486"/>
      <c r="F368" s="486"/>
      <c r="G368" s="486"/>
      <c r="H368" s="486"/>
      <c r="I368" s="486"/>
    </row>
    <row r="369" s="425" customFormat="true" ht="12.75" hidden="false" customHeight="false" outlineLevel="0" collapsed="false">
      <c r="A369" s="486"/>
      <c r="B369" s="486"/>
      <c r="C369" s="486"/>
      <c r="D369" s="486"/>
      <c r="E369" s="486"/>
      <c r="F369" s="486"/>
      <c r="G369" s="486"/>
      <c r="H369" s="486"/>
      <c r="I369" s="486"/>
    </row>
    <row r="370" s="425" customFormat="true" ht="12.75" hidden="false" customHeight="false" outlineLevel="0" collapsed="false">
      <c r="A370" s="486"/>
      <c r="B370" s="486"/>
      <c r="C370" s="486"/>
      <c r="D370" s="486"/>
      <c r="E370" s="486"/>
      <c r="F370" s="486"/>
      <c r="G370" s="486"/>
      <c r="H370" s="486"/>
      <c r="I370" s="486"/>
    </row>
    <row r="371" s="425" customFormat="true" ht="12.75" hidden="false" customHeight="false" outlineLevel="0" collapsed="false">
      <c r="A371" s="486"/>
      <c r="B371" s="486"/>
      <c r="C371" s="486"/>
      <c r="D371" s="486"/>
      <c r="E371" s="486"/>
      <c r="F371" s="486"/>
      <c r="G371" s="486"/>
      <c r="H371" s="486"/>
      <c r="I371" s="486"/>
    </row>
    <row r="372" s="425" customFormat="true" ht="12.75" hidden="false" customHeight="false" outlineLevel="0" collapsed="false">
      <c r="A372" s="486"/>
      <c r="B372" s="486"/>
      <c r="C372" s="486"/>
      <c r="D372" s="486"/>
      <c r="E372" s="486"/>
      <c r="F372" s="486"/>
      <c r="G372" s="486"/>
      <c r="H372" s="486"/>
      <c r="I372" s="486"/>
    </row>
    <row r="373" s="425" customFormat="true" ht="12.75" hidden="false" customHeight="false" outlineLevel="0" collapsed="false">
      <c r="A373" s="486"/>
      <c r="B373" s="486"/>
      <c r="C373" s="486"/>
      <c r="D373" s="486"/>
      <c r="E373" s="486"/>
      <c r="F373" s="486"/>
      <c r="G373" s="486"/>
      <c r="H373" s="486"/>
      <c r="I373" s="486"/>
    </row>
    <row r="374" s="425" customFormat="true" ht="12.75" hidden="false" customHeight="false" outlineLevel="0" collapsed="false">
      <c r="A374" s="486"/>
      <c r="B374" s="486"/>
      <c r="C374" s="486"/>
      <c r="D374" s="486"/>
      <c r="E374" s="486"/>
      <c r="F374" s="486"/>
      <c r="G374" s="486"/>
      <c r="H374" s="486"/>
      <c r="I374" s="486"/>
    </row>
    <row r="375" s="425" customFormat="true" ht="12.75" hidden="false" customHeight="false" outlineLevel="0" collapsed="false">
      <c r="A375" s="486"/>
      <c r="B375" s="486"/>
      <c r="C375" s="486"/>
      <c r="D375" s="486"/>
      <c r="E375" s="486"/>
      <c r="F375" s="486"/>
      <c r="G375" s="486"/>
      <c r="H375" s="486"/>
      <c r="I375" s="486"/>
    </row>
    <row r="376" s="425" customFormat="true" ht="12.75" hidden="false" customHeight="false" outlineLevel="0" collapsed="false">
      <c r="A376" s="486"/>
      <c r="B376" s="486"/>
      <c r="C376" s="486"/>
      <c r="D376" s="486"/>
      <c r="E376" s="486"/>
      <c r="F376" s="486"/>
      <c r="G376" s="486"/>
      <c r="H376" s="486"/>
      <c r="I376" s="486"/>
    </row>
    <row r="377" s="425" customFormat="true" ht="12.75" hidden="false" customHeight="false" outlineLevel="0" collapsed="false">
      <c r="A377" s="486"/>
      <c r="B377" s="486"/>
      <c r="C377" s="486"/>
      <c r="D377" s="486"/>
      <c r="E377" s="486"/>
      <c r="F377" s="486"/>
      <c r="G377" s="486"/>
      <c r="H377" s="486"/>
      <c r="I377" s="486"/>
    </row>
    <row r="378" s="425" customFormat="true" ht="12.75" hidden="false" customHeight="false" outlineLevel="0" collapsed="false">
      <c r="A378" s="486"/>
      <c r="B378" s="486"/>
      <c r="C378" s="486"/>
      <c r="D378" s="486"/>
      <c r="E378" s="486"/>
      <c r="F378" s="486"/>
      <c r="G378" s="486"/>
      <c r="H378" s="486"/>
      <c r="I378" s="486"/>
    </row>
    <row r="379" s="425" customFormat="true" ht="12.75" hidden="false" customHeight="false" outlineLevel="0" collapsed="false">
      <c r="A379" s="486"/>
      <c r="B379" s="486"/>
      <c r="C379" s="486"/>
      <c r="D379" s="486"/>
      <c r="E379" s="486"/>
      <c r="F379" s="486"/>
      <c r="G379" s="486"/>
      <c r="H379" s="486"/>
      <c r="I379" s="486"/>
    </row>
    <row r="380" s="425" customFormat="true" ht="12.75" hidden="false" customHeight="false" outlineLevel="0" collapsed="false">
      <c r="A380" s="486"/>
      <c r="B380" s="486"/>
      <c r="C380" s="486"/>
      <c r="D380" s="486"/>
      <c r="E380" s="486"/>
      <c r="F380" s="486"/>
      <c r="G380" s="486"/>
      <c r="H380" s="486"/>
      <c r="I380" s="486"/>
    </row>
    <row r="381" s="425" customFormat="true" ht="12.75" hidden="false" customHeight="false" outlineLevel="0" collapsed="false">
      <c r="A381" s="486"/>
      <c r="B381" s="486"/>
      <c r="C381" s="486"/>
      <c r="D381" s="486"/>
      <c r="E381" s="486"/>
      <c r="F381" s="486"/>
      <c r="G381" s="486"/>
      <c r="H381" s="486"/>
      <c r="I381" s="486"/>
    </row>
    <row r="382" s="425" customFormat="true" ht="12.75" hidden="false" customHeight="false" outlineLevel="0" collapsed="false">
      <c r="A382" s="486"/>
      <c r="B382" s="486"/>
      <c r="C382" s="486"/>
      <c r="D382" s="486"/>
      <c r="E382" s="486"/>
      <c r="F382" s="486"/>
      <c r="G382" s="486"/>
      <c r="H382" s="486"/>
      <c r="I382" s="486"/>
    </row>
    <row r="383" s="425" customFormat="true" ht="12.75" hidden="false" customHeight="false" outlineLevel="0" collapsed="false">
      <c r="A383" s="486"/>
      <c r="B383" s="486"/>
      <c r="C383" s="486"/>
      <c r="D383" s="486"/>
      <c r="E383" s="486"/>
      <c r="F383" s="486"/>
      <c r="G383" s="486"/>
      <c r="H383" s="486"/>
      <c r="I383" s="486"/>
    </row>
    <row r="384" s="425" customFormat="true" ht="12.75" hidden="false" customHeight="false" outlineLevel="0" collapsed="false">
      <c r="A384" s="486"/>
      <c r="B384" s="486"/>
      <c r="C384" s="486"/>
      <c r="D384" s="486"/>
      <c r="E384" s="486"/>
      <c r="F384" s="486"/>
      <c r="G384" s="486"/>
      <c r="H384" s="486"/>
      <c r="I384" s="486"/>
    </row>
    <row r="385" s="425" customFormat="true" ht="12.75" hidden="false" customHeight="false" outlineLevel="0" collapsed="false">
      <c r="A385" s="486"/>
      <c r="B385" s="486"/>
      <c r="C385" s="486"/>
      <c r="D385" s="486"/>
      <c r="E385" s="486"/>
      <c r="F385" s="486"/>
      <c r="G385" s="486"/>
      <c r="H385" s="486"/>
      <c r="I385" s="486"/>
    </row>
    <row r="386" s="425" customFormat="true" ht="12.75" hidden="false" customHeight="false" outlineLevel="0" collapsed="false">
      <c r="A386" s="486"/>
      <c r="B386" s="486"/>
      <c r="C386" s="486"/>
      <c r="D386" s="486"/>
      <c r="E386" s="486"/>
      <c r="F386" s="486"/>
      <c r="G386" s="486"/>
      <c r="H386" s="486"/>
      <c r="I386" s="486"/>
    </row>
    <row r="387" s="425" customFormat="true" ht="12.75" hidden="false" customHeight="false" outlineLevel="0" collapsed="false">
      <c r="A387" s="486"/>
      <c r="B387" s="486"/>
      <c r="C387" s="486"/>
      <c r="D387" s="486"/>
      <c r="E387" s="486"/>
      <c r="F387" s="486"/>
      <c r="G387" s="486"/>
      <c r="H387" s="486"/>
      <c r="I387" s="486"/>
    </row>
    <row r="388" s="425" customFormat="true" ht="12.75" hidden="false" customHeight="false" outlineLevel="0" collapsed="false">
      <c r="A388" s="486"/>
      <c r="B388" s="486"/>
      <c r="C388" s="486"/>
      <c r="D388" s="486"/>
      <c r="E388" s="486"/>
      <c r="F388" s="486"/>
      <c r="G388" s="486"/>
      <c r="H388" s="486"/>
      <c r="I388" s="486"/>
    </row>
    <row r="389" s="425" customFormat="true" ht="12.75" hidden="false" customHeight="false" outlineLevel="0" collapsed="false">
      <c r="A389" s="486"/>
      <c r="B389" s="486"/>
      <c r="C389" s="486"/>
      <c r="D389" s="486"/>
      <c r="E389" s="486"/>
      <c r="F389" s="486"/>
      <c r="G389" s="486"/>
      <c r="H389" s="486"/>
      <c r="I389" s="486"/>
    </row>
    <row r="390" s="425" customFormat="true" ht="12.75" hidden="false" customHeight="false" outlineLevel="0" collapsed="false">
      <c r="A390" s="486"/>
      <c r="B390" s="486"/>
      <c r="C390" s="486"/>
      <c r="D390" s="486"/>
      <c r="E390" s="486"/>
      <c r="F390" s="486"/>
      <c r="G390" s="486"/>
      <c r="H390" s="486"/>
      <c r="I390" s="486"/>
    </row>
    <row r="391" s="425" customFormat="true" ht="12.75" hidden="false" customHeight="false" outlineLevel="0" collapsed="false">
      <c r="A391" s="486"/>
      <c r="B391" s="486"/>
      <c r="C391" s="486"/>
      <c r="D391" s="486"/>
      <c r="E391" s="486"/>
      <c r="F391" s="486"/>
      <c r="G391" s="486"/>
      <c r="H391" s="486"/>
      <c r="I391" s="486"/>
    </row>
    <row r="392" s="425" customFormat="true" ht="12.75" hidden="false" customHeight="false" outlineLevel="0" collapsed="false">
      <c r="A392" s="486"/>
      <c r="B392" s="486"/>
      <c r="C392" s="486"/>
      <c r="D392" s="486"/>
      <c r="E392" s="486"/>
      <c r="F392" s="486"/>
      <c r="G392" s="486"/>
      <c r="H392" s="486"/>
      <c r="I392" s="486"/>
    </row>
    <row r="393" s="425" customFormat="true" ht="12.75" hidden="false" customHeight="false" outlineLevel="0" collapsed="false">
      <c r="A393" s="486"/>
      <c r="B393" s="486"/>
      <c r="C393" s="486"/>
      <c r="D393" s="486"/>
      <c r="E393" s="486"/>
      <c r="F393" s="486"/>
      <c r="G393" s="486"/>
      <c r="H393" s="486"/>
      <c r="I393" s="486"/>
    </row>
    <row r="394" s="425" customFormat="true" ht="12.75" hidden="false" customHeight="false" outlineLevel="0" collapsed="false">
      <c r="A394" s="486"/>
      <c r="B394" s="486"/>
      <c r="C394" s="486"/>
      <c r="D394" s="486"/>
      <c r="E394" s="486"/>
      <c r="F394" s="486"/>
      <c r="G394" s="486"/>
      <c r="H394" s="486"/>
      <c r="I394" s="486"/>
    </row>
    <row r="395" s="425" customFormat="true" ht="12.75" hidden="false" customHeight="false" outlineLevel="0" collapsed="false">
      <c r="A395" s="486"/>
      <c r="B395" s="486"/>
      <c r="C395" s="486"/>
      <c r="D395" s="486"/>
      <c r="E395" s="486"/>
      <c r="F395" s="486"/>
      <c r="G395" s="486"/>
      <c r="H395" s="486"/>
      <c r="I395" s="486"/>
    </row>
    <row r="396" s="425" customFormat="true" ht="12.75" hidden="false" customHeight="false" outlineLevel="0" collapsed="false">
      <c r="A396" s="486"/>
      <c r="B396" s="486"/>
      <c r="C396" s="486"/>
      <c r="D396" s="486"/>
      <c r="E396" s="486"/>
      <c r="F396" s="486"/>
      <c r="G396" s="486"/>
      <c r="H396" s="486"/>
      <c r="I396" s="486"/>
    </row>
    <row r="397" s="425" customFormat="true" ht="12.75" hidden="false" customHeight="false" outlineLevel="0" collapsed="false">
      <c r="A397" s="486"/>
      <c r="B397" s="486"/>
      <c r="C397" s="486"/>
      <c r="D397" s="486"/>
      <c r="E397" s="486"/>
      <c r="F397" s="486"/>
      <c r="G397" s="486"/>
      <c r="H397" s="486"/>
      <c r="I397" s="486"/>
    </row>
    <row r="398" s="425" customFormat="true" ht="12.75" hidden="false" customHeight="false" outlineLevel="0" collapsed="false">
      <c r="A398" s="486"/>
      <c r="B398" s="486"/>
      <c r="C398" s="486"/>
      <c r="D398" s="486"/>
      <c r="E398" s="486"/>
      <c r="F398" s="486"/>
      <c r="G398" s="486"/>
      <c r="H398" s="486"/>
      <c r="I398" s="486"/>
    </row>
    <row r="399" s="425" customFormat="true" ht="12.75" hidden="false" customHeight="false" outlineLevel="0" collapsed="false">
      <c r="A399" s="486"/>
      <c r="B399" s="486"/>
      <c r="C399" s="486"/>
      <c r="D399" s="486"/>
      <c r="E399" s="486"/>
      <c r="F399" s="486"/>
      <c r="G399" s="486"/>
      <c r="H399" s="486"/>
      <c r="I399" s="486"/>
    </row>
    <row r="400" s="425" customFormat="true" ht="12.75" hidden="false" customHeight="false" outlineLevel="0" collapsed="false">
      <c r="A400" s="486"/>
      <c r="B400" s="486"/>
      <c r="C400" s="486"/>
      <c r="D400" s="486"/>
      <c r="E400" s="486"/>
      <c r="F400" s="486"/>
      <c r="G400" s="486"/>
      <c r="H400" s="486"/>
      <c r="I400" s="486"/>
    </row>
    <row r="401" s="425" customFormat="true" ht="12.75" hidden="false" customHeight="false" outlineLevel="0" collapsed="false">
      <c r="A401" s="486"/>
      <c r="B401" s="486"/>
      <c r="C401" s="486"/>
      <c r="D401" s="486"/>
      <c r="E401" s="486"/>
      <c r="F401" s="486"/>
      <c r="G401" s="486"/>
      <c r="H401" s="486"/>
      <c r="I401" s="486"/>
    </row>
    <row r="402" s="425" customFormat="true" ht="12.75" hidden="false" customHeight="false" outlineLevel="0" collapsed="false">
      <c r="A402" s="486"/>
      <c r="B402" s="486"/>
      <c r="C402" s="486"/>
      <c r="D402" s="486"/>
      <c r="E402" s="486"/>
      <c r="F402" s="486"/>
      <c r="G402" s="486"/>
      <c r="H402" s="486"/>
      <c r="I402" s="486"/>
    </row>
    <row r="403" s="425" customFormat="true" ht="12.75" hidden="false" customHeight="false" outlineLevel="0" collapsed="false">
      <c r="A403" s="486"/>
      <c r="B403" s="486"/>
      <c r="C403" s="486"/>
      <c r="D403" s="486"/>
      <c r="E403" s="486"/>
      <c r="F403" s="486"/>
      <c r="G403" s="486"/>
      <c r="H403" s="486"/>
      <c r="I403" s="486"/>
    </row>
    <row r="404" s="425" customFormat="true" ht="12.75" hidden="false" customHeight="false" outlineLevel="0" collapsed="false">
      <c r="A404" s="486"/>
      <c r="B404" s="486"/>
      <c r="C404" s="486"/>
      <c r="D404" s="486"/>
      <c r="E404" s="486"/>
      <c r="F404" s="486"/>
      <c r="G404" s="486"/>
      <c r="H404" s="486"/>
      <c r="I404" s="486"/>
    </row>
    <row r="405" s="425" customFormat="true" ht="12.75" hidden="false" customHeight="false" outlineLevel="0" collapsed="false">
      <c r="A405" s="486"/>
      <c r="B405" s="486"/>
      <c r="C405" s="486"/>
      <c r="D405" s="486"/>
      <c r="E405" s="486"/>
      <c r="F405" s="486"/>
      <c r="G405" s="486"/>
      <c r="H405" s="486"/>
      <c r="I405" s="486"/>
    </row>
    <row r="406" s="425" customFormat="true" ht="12.75" hidden="false" customHeight="false" outlineLevel="0" collapsed="false">
      <c r="A406" s="486"/>
      <c r="B406" s="486"/>
      <c r="C406" s="486"/>
      <c r="D406" s="486"/>
      <c r="E406" s="486"/>
      <c r="F406" s="486"/>
      <c r="G406" s="486"/>
      <c r="H406" s="486"/>
      <c r="I406" s="486"/>
    </row>
    <row r="407" s="425" customFormat="true" ht="12.75" hidden="false" customHeight="false" outlineLevel="0" collapsed="false">
      <c r="A407" s="486"/>
      <c r="B407" s="486"/>
      <c r="C407" s="486"/>
      <c r="D407" s="486"/>
      <c r="E407" s="486"/>
      <c r="F407" s="486"/>
      <c r="G407" s="486"/>
      <c r="H407" s="486"/>
      <c r="I407" s="486"/>
    </row>
    <row r="408" s="425" customFormat="true" ht="12.75" hidden="false" customHeight="false" outlineLevel="0" collapsed="false">
      <c r="A408" s="486"/>
      <c r="B408" s="486"/>
      <c r="C408" s="486"/>
      <c r="D408" s="486"/>
      <c r="E408" s="486"/>
      <c r="F408" s="486"/>
      <c r="G408" s="486"/>
      <c r="H408" s="486"/>
      <c r="I408" s="486"/>
    </row>
    <row r="409" s="425" customFormat="true" ht="12.75" hidden="false" customHeight="false" outlineLevel="0" collapsed="false">
      <c r="A409" s="486"/>
      <c r="B409" s="486"/>
      <c r="C409" s="486"/>
      <c r="D409" s="486"/>
      <c r="E409" s="486"/>
      <c r="F409" s="486"/>
      <c r="G409" s="486"/>
      <c r="H409" s="486"/>
      <c r="I409" s="486"/>
    </row>
    <row r="410" s="425" customFormat="true" ht="12.75" hidden="false" customHeight="false" outlineLevel="0" collapsed="false">
      <c r="A410" s="486"/>
      <c r="B410" s="486"/>
      <c r="C410" s="486"/>
      <c r="D410" s="486"/>
      <c r="E410" s="486"/>
      <c r="F410" s="486"/>
      <c r="G410" s="486"/>
      <c r="H410" s="486"/>
      <c r="I410" s="486"/>
    </row>
    <row r="411" s="425" customFormat="true" ht="12.75" hidden="false" customHeight="false" outlineLevel="0" collapsed="false">
      <c r="A411" s="486"/>
      <c r="B411" s="486"/>
      <c r="C411" s="486"/>
      <c r="D411" s="486"/>
      <c r="E411" s="486"/>
      <c r="F411" s="486"/>
      <c r="G411" s="486"/>
      <c r="H411" s="486"/>
      <c r="I411" s="486"/>
    </row>
    <row r="412" s="425" customFormat="true" ht="12.75" hidden="false" customHeight="false" outlineLevel="0" collapsed="false">
      <c r="A412" s="486"/>
      <c r="B412" s="486"/>
      <c r="C412" s="486"/>
      <c r="D412" s="486"/>
      <c r="E412" s="486"/>
      <c r="F412" s="486"/>
      <c r="G412" s="486"/>
      <c r="H412" s="486"/>
      <c r="I412" s="486"/>
    </row>
    <row r="413" s="425" customFormat="true" ht="12.75" hidden="false" customHeight="false" outlineLevel="0" collapsed="false">
      <c r="A413" s="486"/>
      <c r="B413" s="486"/>
      <c r="C413" s="486"/>
      <c r="D413" s="486"/>
      <c r="E413" s="486"/>
      <c r="F413" s="486"/>
      <c r="G413" s="486"/>
      <c r="H413" s="486"/>
      <c r="I413" s="486"/>
    </row>
    <row r="414" s="425" customFormat="true" ht="12.75" hidden="false" customHeight="false" outlineLevel="0" collapsed="false">
      <c r="A414" s="486"/>
      <c r="B414" s="486"/>
      <c r="C414" s="486"/>
      <c r="D414" s="486"/>
      <c r="E414" s="486"/>
      <c r="F414" s="486"/>
      <c r="G414" s="486"/>
      <c r="H414" s="486"/>
      <c r="I414" s="486"/>
    </row>
    <row r="415" s="425" customFormat="true" ht="12.75" hidden="false" customHeight="false" outlineLevel="0" collapsed="false">
      <c r="A415" s="486"/>
      <c r="B415" s="486"/>
      <c r="C415" s="486"/>
      <c r="D415" s="486"/>
      <c r="E415" s="486"/>
      <c r="F415" s="486"/>
      <c r="G415" s="486"/>
      <c r="H415" s="486"/>
      <c r="I415" s="486"/>
    </row>
    <row r="416" s="425" customFormat="true" ht="12.75" hidden="false" customHeight="false" outlineLevel="0" collapsed="false">
      <c r="A416" s="486"/>
      <c r="B416" s="486"/>
      <c r="C416" s="486"/>
      <c r="D416" s="486"/>
      <c r="E416" s="486"/>
      <c r="F416" s="486"/>
      <c r="G416" s="486"/>
      <c r="H416" s="486"/>
      <c r="I416" s="486"/>
    </row>
    <row r="417" s="425" customFormat="true" ht="12.75" hidden="false" customHeight="false" outlineLevel="0" collapsed="false">
      <c r="A417" s="486"/>
      <c r="B417" s="486"/>
      <c r="C417" s="486"/>
      <c r="D417" s="486"/>
      <c r="E417" s="486"/>
      <c r="F417" s="486"/>
      <c r="G417" s="486"/>
      <c r="H417" s="486"/>
      <c r="I417" s="486"/>
    </row>
    <row r="418" s="425" customFormat="true" ht="12.75" hidden="false" customHeight="false" outlineLevel="0" collapsed="false">
      <c r="A418" s="486"/>
      <c r="B418" s="486"/>
      <c r="C418" s="486"/>
      <c r="D418" s="486"/>
      <c r="E418" s="486"/>
      <c r="F418" s="486"/>
      <c r="G418" s="486"/>
      <c r="H418" s="486"/>
      <c r="I418" s="486"/>
    </row>
    <row r="419" s="425" customFormat="true" ht="12.75" hidden="false" customHeight="false" outlineLevel="0" collapsed="false">
      <c r="A419" s="486"/>
      <c r="B419" s="486"/>
      <c r="C419" s="486"/>
      <c r="D419" s="486"/>
      <c r="E419" s="486"/>
      <c r="F419" s="486"/>
      <c r="G419" s="486"/>
      <c r="H419" s="486"/>
      <c r="I419" s="486"/>
    </row>
    <row r="420" s="425" customFormat="true" ht="12.75" hidden="false" customHeight="false" outlineLevel="0" collapsed="false">
      <c r="A420" s="486"/>
      <c r="B420" s="486"/>
      <c r="C420" s="486"/>
      <c r="D420" s="486"/>
      <c r="E420" s="486"/>
      <c r="F420" s="486"/>
      <c r="G420" s="486"/>
      <c r="H420" s="486"/>
      <c r="I420" s="486"/>
    </row>
    <row r="421" s="425" customFormat="true" ht="12.75" hidden="false" customHeight="false" outlineLevel="0" collapsed="false">
      <c r="A421" s="486"/>
      <c r="B421" s="486"/>
      <c r="C421" s="486"/>
      <c r="D421" s="486"/>
      <c r="E421" s="486"/>
      <c r="F421" s="486"/>
      <c r="G421" s="486"/>
      <c r="H421" s="486"/>
      <c r="I421" s="486"/>
    </row>
    <row r="422" s="425" customFormat="true" ht="12.75" hidden="false" customHeight="false" outlineLevel="0" collapsed="false">
      <c r="A422" s="486"/>
      <c r="B422" s="486"/>
      <c r="C422" s="486"/>
      <c r="D422" s="486"/>
      <c r="E422" s="486"/>
      <c r="F422" s="486"/>
      <c r="G422" s="486"/>
      <c r="H422" s="486"/>
      <c r="I422" s="486"/>
    </row>
    <row r="423" s="425" customFormat="true" ht="12.75" hidden="false" customHeight="false" outlineLevel="0" collapsed="false">
      <c r="A423" s="486"/>
      <c r="B423" s="486"/>
      <c r="C423" s="486"/>
      <c r="D423" s="486"/>
      <c r="E423" s="486"/>
      <c r="F423" s="486"/>
      <c r="G423" s="486"/>
      <c r="H423" s="486"/>
      <c r="I423" s="486"/>
    </row>
    <row r="424" s="425" customFormat="true" ht="12.75" hidden="false" customHeight="false" outlineLevel="0" collapsed="false">
      <c r="A424" s="486"/>
      <c r="B424" s="486"/>
      <c r="C424" s="486"/>
      <c r="D424" s="486"/>
      <c r="E424" s="486"/>
      <c r="F424" s="486"/>
      <c r="G424" s="486"/>
      <c r="H424" s="486"/>
      <c r="I424" s="486"/>
    </row>
    <row r="425" s="425" customFormat="true" ht="12.75" hidden="false" customHeight="false" outlineLevel="0" collapsed="false">
      <c r="A425" s="486"/>
      <c r="B425" s="486"/>
      <c r="C425" s="486"/>
      <c r="D425" s="486"/>
      <c r="E425" s="486"/>
      <c r="F425" s="486"/>
      <c r="G425" s="486"/>
      <c r="H425" s="486"/>
      <c r="I425" s="486"/>
    </row>
    <row r="426" s="425" customFormat="true" ht="12.75" hidden="false" customHeight="false" outlineLevel="0" collapsed="false">
      <c r="A426" s="486"/>
      <c r="B426" s="486"/>
      <c r="C426" s="486"/>
      <c r="D426" s="486"/>
      <c r="E426" s="486"/>
      <c r="F426" s="486"/>
      <c r="G426" s="486"/>
      <c r="H426" s="486"/>
      <c r="I426" s="486"/>
    </row>
    <row r="427" s="425" customFormat="true" ht="12.75" hidden="false" customHeight="false" outlineLevel="0" collapsed="false">
      <c r="A427" s="486"/>
      <c r="B427" s="486"/>
      <c r="C427" s="486"/>
      <c r="D427" s="486"/>
      <c r="E427" s="486"/>
      <c r="F427" s="486"/>
      <c r="G427" s="486"/>
      <c r="H427" s="486"/>
      <c r="I427" s="486"/>
    </row>
    <row r="428" s="425" customFormat="true" ht="12.75" hidden="false" customHeight="false" outlineLevel="0" collapsed="false">
      <c r="A428" s="486"/>
      <c r="B428" s="486"/>
      <c r="C428" s="486"/>
      <c r="D428" s="486"/>
      <c r="E428" s="486"/>
      <c r="F428" s="486"/>
      <c r="G428" s="486"/>
      <c r="H428" s="486"/>
      <c r="I428" s="486"/>
    </row>
    <row r="429" s="425" customFormat="true" ht="12.75" hidden="false" customHeight="false" outlineLevel="0" collapsed="false">
      <c r="A429" s="486"/>
      <c r="B429" s="486"/>
      <c r="C429" s="486"/>
      <c r="D429" s="486"/>
      <c r="E429" s="486"/>
      <c r="F429" s="486"/>
      <c r="G429" s="486"/>
      <c r="H429" s="486"/>
      <c r="I429" s="486"/>
    </row>
    <row r="430" s="425" customFormat="true" ht="12.75" hidden="false" customHeight="false" outlineLevel="0" collapsed="false">
      <c r="A430" s="486"/>
      <c r="B430" s="486"/>
      <c r="C430" s="486"/>
      <c r="D430" s="486"/>
      <c r="E430" s="486"/>
      <c r="F430" s="486"/>
      <c r="G430" s="486"/>
      <c r="H430" s="486"/>
      <c r="I430" s="486"/>
    </row>
    <row r="431" s="425" customFormat="true" ht="12.75" hidden="false" customHeight="false" outlineLevel="0" collapsed="false">
      <c r="A431" s="486"/>
      <c r="B431" s="486"/>
      <c r="C431" s="486"/>
      <c r="D431" s="486"/>
      <c r="E431" s="486"/>
      <c r="F431" s="486"/>
      <c r="G431" s="486"/>
      <c r="H431" s="486"/>
      <c r="I431" s="486"/>
    </row>
    <row r="432" s="425" customFormat="true" ht="12.75" hidden="false" customHeight="false" outlineLevel="0" collapsed="false">
      <c r="A432" s="486"/>
      <c r="B432" s="486"/>
      <c r="C432" s="486"/>
      <c r="D432" s="486"/>
      <c r="E432" s="486"/>
      <c r="F432" s="486"/>
      <c r="G432" s="486"/>
      <c r="H432" s="486"/>
      <c r="I432" s="486"/>
    </row>
    <row r="433" s="425" customFormat="true" ht="12.75" hidden="false" customHeight="false" outlineLevel="0" collapsed="false">
      <c r="A433" s="486"/>
      <c r="B433" s="486"/>
      <c r="C433" s="486"/>
      <c r="D433" s="486"/>
      <c r="E433" s="486"/>
      <c r="F433" s="486"/>
      <c r="G433" s="486"/>
      <c r="H433" s="486"/>
      <c r="I433" s="486"/>
    </row>
    <row r="434" s="425" customFormat="true" ht="12.75" hidden="false" customHeight="false" outlineLevel="0" collapsed="false">
      <c r="A434" s="486"/>
      <c r="B434" s="486"/>
      <c r="C434" s="486"/>
      <c r="D434" s="486"/>
      <c r="E434" s="486"/>
      <c r="F434" s="486"/>
      <c r="G434" s="486"/>
      <c r="H434" s="486"/>
      <c r="I434" s="486"/>
    </row>
    <row r="435" s="425" customFormat="true" ht="12.75" hidden="false" customHeight="false" outlineLevel="0" collapsed="false">
      <c r="A435" s="486"/>
      <c r="B435" s="486"/>
      <c r="C435" s="486"/>
      <c r="D435" s="486"/>
      <c r="E435" s="486"/>
      <c r="F435" s="486"/>
      <c r="G435" s="486"/>
      <c r="H435" s="486"/>
      <c r="I435" s="486"/>
    </row>
    <row r="436" s="425" customFormat="true" ht="12.75" hidden="false" customHeight="false" outlineLevel="0" collapsed="false">
      <c r="A436" s="486"/>
      <c r="B436" s="486"/>
      <c r="C436" s="486"/>
      <c r="D436" s="486"/>
      <c r="E436" s="486"/>
      <c r="F436" s="486"/>
      <c r="G436" s="486"/>
      <c r="H436" s="486"/>
      <c r="I436" s="486"/>
    </row>
    <row r="437" s="425" customFormat="true" ht="12.75" hidden="false" customHeight="false" outlineLevel="0" collapsed="false">
      <c r="A437" s="486"/>
      <c r="B437" s="486"/>
      <c r="C437" s="486"/>
      <c r="D437" s="486"/>
      <c r="E437" s="486"/>
      <c r="F437" s="486"/>
      <c r="G437" s="486"/>
      <c r="H437" s="486"/>
      <c r="I437" s="486"/>
    </row>
    <row r="438" s="425" customFormat="true" ht="12.75" hidden="false" customHeight="false" outlineLevel="0" collapsed="false">
      <c r="A438" s="486"/>
      <c r="B438" s="486"/>
      <c r="C438" s="486"/>
      <c r="D438" s="486"/>
      <c r="E438" s="486"/>
      <c r="F438" s="486"/>
      <c r="G438" s="486"/>
      <c r="H438" s="486"/>
      <c r="I438" s="486"/>
    </row>
    <row r="439" s="425" customFormat="true" ht="12.75" hidden="false" customHeight="false" outlineLevel="0" collapsed="false">
      <c r="A439" s="486"/>
      <c r="B439" s="486"/>
      <c r="C439" s="486"/>
      <c r="D439" s="486"/>
      <c r="E439" s="486"/>
      <c r="F439" s="486"/>
      <c r="G439" s="486"/>
      <c r="H439" s="486"/>
      <c r="I439" s="486"/>
    </row>
    <row r="440" s="425" customFormat="true" ht="12.75" hidden="false" customHeight="false" outlineLevel="0" collapsed="false">
      <c r="A440" s="486"/>
      <c r="B440" s="486"/>
      <c r="C440" s="486"/>
      <c r="D440" s="486"/>
      <c r="E440" s="486"/>
      <c r="F440" s="486"/>
      <c r="G440" s="486"/>
      <c r="H440" s="486"/>
      <c r="I440" s="486"/>
    </row>
    <row r="441" s="425" customFormat="true" ht="12.75" hidden="false" customHeight="false" outlineLevel="0" collapsed="false">
      <c r="A441" s="486"/>
      <c r="B441" s="486"/>
      <c r="C441" s="486"/>
      <c r="D441" s="486"/>
      <c r="E441" s="486"/>
      <c r="F441" s="486"/>
      <c r="G441" s="486"/>
      <c r="H441" s="486"/>
      <c r="I441" s="486"/>
    </row>
    <row r="442" s="425" customFormat="true" ht="12.75" hidden="false" customHeight="false" outlineLevel="0" collapsed="false">
      <c r="A442" s="486"/>
      <c r="B442" s="486"/>
      <c r="C442" s="486"/>
      <c r="D442" s="486"/>
      <c r="E442" s="486"/>
      <c r="F442" s="486"/>
      <c r="G442" s="486"/>
      <c r="H442" s="486"/>
      <c r="I442" s="486"/>
    </row>
    <row r="443" s="425" customFormat="true" ht="12.75" hidden="false" customHeight="false" outlineLevel="0" collapsed="false">
      <c r="A443" s="486"/>
      <c r="B443" s="486"/>
      <c r="C443" s="486"/>
      <c r="D443" s="486"/>
      <c r="E443" s="486"/>
      <c r="F443" s="486"/>
      <c r="G443" s="486"/>
      <c r="H443" s="486"/>
      <c r="I443" s="486"/>
    </row>
    <row r="444" s="425" customFormat="true" ht="12.75" hidden="false" customHeight="false" outlineLevel="0" collapsed="false">
      <c r="A444" s="486"/>
      <c r="B444" s="486"/>
      <c r="C444" s="486"/>
      <c r="D444" s="486"/>
      <c r="E444" s="486"/>
      <c r="F444" s="486"/>
      <c r="G444" s="486"/>
      <c r="H444" s="486"/>
      <c r="I444" s="486"/>
    </row>
    <row r="445" s="425" customFormat="true" ht="12.75" hidden="false" customHeight="false" outlineLevel="0" collapsed="false">
      <c r="A445" s="486"/>
      <c r="B445" s="486"/>
      <c r="C445" s="486"/>
      <c r="D445" s="486"/>
      <c r="E445" s="486"/>
      <c r="F445" s="486"/>
      <c r="G445" s="486"/>
      <c r="H445" s="486"/>
      <c r="I445" s="486"/>
    </row>
    <row r="446" s="425" customFormat="true" ht="12.75" hidden="false" customHeight="false" outlineLevel="0" collapsed="false">
      <c r="A446" s="486"/>
      <c r="B446" s="486"/>
      <c r="C446" s="486"/>
      <c r="D446" s="486"/>
      <c r="E446" s="486"/>
      <c r="F446" s="486"/>
      <c r="G446" s="486"/>
      <c r="H446" s="486"/>
      <c r="I446" s="486"/>
    </row>
    <row r="447" s="425" customFormat="true" ht="12.75" hidden="false" customHeight="false" outlineLevel="0" collapsed="false">
      <c r="A447" s="486"/>
      <c r="B447" s="486"/>
      <c r="C447" s="486"/>
      <c r="D447" s="486"/>
      <c r="E447" s="486"/>
      <c r="F447" s="486"/>
      <c r="G447" s="486"/>
      <c r="H447" s="486"/>
      <c r="I447" s="486"/>
    </row>
    <row r="448" s="425" customFormat="true" ht="12.75" hidden="false" customHeight="false" outlineLevel="0" collapsed="false">
      <c r="A448" s="486"/>
      <c r="B448" s="486"/>
      <c r="C448" s="486"/>
      <c r="D448" s="486"/>
      <c r="E448" s="486"/>
      <c r="F448" s="486"/>
      <c r="G448" s="486"/>
      <c r="H448" s="486"/>
      <c r="I448" s="486"/>
    </row>
    <row r="449" s="425" customFormat="true" ht="12.75" hidden="false" customHeight="false" outlineLevel="0" collapsed="false">
      <c r="A449" s="486"/>
      <c r="B449" s="486"/>
      <c r="C449" s="486"/>
      <c r="D449" s="486"/>
      <c r="E449" s="486"/>
      <c r="F449" s="486"/>
      <c r="G449" s="486"/>
      <c r="H449" s="486"/>
      <c r="I449" s="486"/>
    </row>
    <row r="450" s="425" customFormat="true" ht="12.75" hidden="false" customHeight="false" outlineLevel="0" collapsed="false">
      <c r="A450" s="486"/>
      <c r="B450" s="486"/>
      <c r="C450" s="486"/>
      <c r="D450" s="486"/>
      <c r="E450" s="486"/>
      <c r="F450" s="486"/>
      <c r="G450" s="486"/>
      <c r="H450" s="486"/>
      <c r="I450" s="486"/>
    </row>
    <row r="451" s="425" customFormat="true" ht="12.75" hidden="false" customHeight="false" outlineLevel="0" collapsed="false">
      <c r="A451" s="486"/>
      <c r="B451" s="486"/>
      <c r="C451" s="486"/>
      <c r="D451" s="486"/>
      <c r="E451" s="486"/>
      <c r="F451" s="486"/>
      <c r="G451" s="486"/>
      <c r="H451" s="486"/>
      <c r="I451" s="486"/>
    </row>
    <row r="452" s="425" customFormat="true" ht="12.75" hidden="false" customHeight="false" outlineLevel="0" collapsed="false">
      <c r="A452" s="486"/>
      <c r="B452" s="486"/>
      <c r="C452" s="486"/>
      <c r="D452" s="486"/>
      <c r="E452" s="486"/>
      <c r="F452" s="486"/>
      <c r="G452" s="486"/>
      <c r="H452" s="486"/>
      <c r="I452" s="486"/>
    </row>
    <row r="453" s="425" customFormat="true" ht="12.75" hidden="false" customHeight="false" outlineLevel="0" collapsed="false">
      <c r="A453" s="486"/>
      <c r="B453" s="486"/>
      <c r="C453" s="486"/>
      <c r="D453" s="486"/>
      <c r="E453" s="486"/>
      <c r="F453" s="486"/>
      <c r="G453" s="486"/>
      <c r="H453" s="486"/>
      <c r="I453" s="486"/>
    </row>
    <row r="454" s="425" customFormat="true" ht="12.75" hidden="false" customHeight="false" outlineLevel="0" collapsed="false">
      <c r="A454" s="486"/>
      <c r="B454" s="486"/>
      <c r="C454" s="486"/>
      <c r="D454" s="486"/>
      <c r="E454" s="486"/>
      <c r="F454" s="486"/>
      <c r="G454" s="486"/>
      <c r="H454" s="486"/>
      <c r="I454" s="486"/>
    </row>
    <row r="455" s="425" customFormat="true" ht="12.75" hidden="false" customHeight="false" outlineLevel="0" collapsed="false">
      <c r="A455" s="486"/>
      <c r="B455" s="486"/>
      <c r="C455" s="486"/>
      <c r="D455" s="486"/>
      <c r="E455" s="486"/>
      <c r="F455" s="486"/>
      <c r="G455" s="486"/>
      <c r="H455" s="486"/>
      <c r="I455" s="486"/>
    </row>
    <row r="456" s="425" customFormat="true" ht="12.75" hidden="false" customHeight="false" outlineLevel="0" collapsed="false">
      <c r="A456" s="486"/>
      <c r="B456" s="486"/>
      <c r="C456" s="486"/>
      <c r="D456" s="486"/>
      <c r="E456" s="486"/>
      <c r="F456" s="486"/>
      <c r="G456" s="486"/>
      <c r="H456" s="486"/>
      <c r="I456" s="486"/>
    </row>
    <row r="457" s="425" customFormat="true" ht="12.75" hidden="false" customHeight="false" outlineLevel="0" collapsed="false">
      <c r="A457" s="486"/>
      <c r="B457" s="486"/>
      <c r="C457" s="486"/>
      <c r="D457" s="486"/>
      <c r="E457" s="486"/>
      <c r="F457" s="486"/>
      <c r="G457" s="486"/>
      <c r="H457" s="486"/>
      <c r="I457" s="486"/>
    </row>
    <row r="458" s="425" customFormat="true" ht="12.75" hidden="false" customHeight="false" outlineLevel="0" collapsed="false">
      <c r="A458" s="486"/>
      <c r="B458" s="486"/>
      <c r="C458" s="486"/>
      <c r="D458" s="486"/>
      <c r="E458" s="486"/>
      <c r="F458" s="486"/>
      <c r="G458" s="486"/>
      <c r="H458" s="486"/>
      <c r="I458" s="486"/>
    </row>
    <row r="459" s="425" customFormat="true" ht="12.75" hidden="false" customHeight="false" outlineLevel="0" collapsed="false">
      <c r="A459" s="486"/>
      <c r="B459" s="486"/>
      <c r="C459" s="486"/>
      <c r="D459" s="486"/>
      <c r="E459" s="486"/>
      <c r="F459" s="486"/>
      <c r="G459" s="486"/>
      <c r="H459" s="486"/>
      <c r="I459" s="486"/>
    </row>
    <row r="460" s="425" customFormat="true" ht="12.75" hidden="false" customHeight="false" outlineLevel="0" collapsed="false">
      <c r="A460" s="486"/>
      <c r="B460" s="486"/>
      <c r="C460" s="486"/>
      <c r="D460" s="486"/>
      <c r="E460" s="486"/>
      <c r="F460" s="486"/>
      <c r="G460" s="486"/>
      <c r="H460" s="486"/>
      <c r="I460" s="486"/>
    </row>
    <row r="461" s="425" customFormat="true" ht="12.75" hidden="false" customHeight="false" outlineLevel="0" collapsed="false">
      <c r="A461" s="486"/>
      <c r="B461" s="486"/>
      <c r="C461" s="486"/>
      <c r="D461" s="486"/>
      <c r="E461" s="486"/>
      <c r="F461" s="486"/>
      <c r="G461" s="486"/>
      <c r="H461" s="486"/>
      <c r="I461" s="486"/>
    </row>
    <row r="462" s="425" customFormat="true" ht="12.75" hidden="false" customHeight="false" outlineLevel="0" collapsed="false">
      <c r="A462" s="486"/>
      <c r="B462" s="486"/>
      <c r="C462" s="486"/>
      <c r="D462" s="486"/>
      <c r="E462" s="486"/>
      <c r="F462" s="486"/>
      <c r="G462" s="486"/>
      <c r="H462" s="486"/>
      <c r="I462" s="486"/>
    </row>
    <row r="463" s="425" customFormat="true" ht="12.75" hidden="false" customHeight="false" outlineLevel="0" collapsed="false">
      <c r="A463" s="486"/>
      <c r="B463" s="486"/>
      <c r="C463" s="486"/>
      <c r="D463" s="486"/>
      <c r="E463" s="486"/>
      <c r="F463" s="486"/>
      <c r="G463" s="486"/>
      <c r="H463" s="486"/>
      <c r="I463" s="486"/>
    </row>
    <row r="464" s="425" customFormat="true" ht="12.75" hidden="false" customHeight="false" outlineLevel="0" collapsed="false">
      <c r="A464" s="486"/>
      <c r="B464" s="486"/>
      <c r="C464" s="486"/>
      <c r="D464" s="486"/>
      <c r="E464" s="486"/>
      <c r="F464" s="486"/>
      <c r="G464" s="486"/>
      <c r="H464" s="486"/>
      <c r="I464" s="486"/>
    </row>
    <row r="465" s="425" customFormat="true" ht="12.75" hidden="false" customHeight="false" outlineLevel="0" collapsed="false">
      <c r="A465" s="486"/>
      <c r="B465" s="486"/>
      <c r="C465" s="486"/>
      <c r="D465" s="486"/>
      <c r="E465" s="486"/>
      <c r="F465" s="486"/>
      <c r="G465" s="486"/>
      <c r="H465" s="486"/>
      <c r="I465" s="486"/>
    </row>
    <row r="466" s="425" customFormat="true" ht="12.75" hidden="false" customHeight="false" outlineLevel="0" collapsed="false">
      <c r="A466" s="486"/>
      <c r="B466" s="486"/>
      <c r="C466" s="486"/>
      <c r="D466" s="486"/>
      <c r="E466" s="486"/>
      <c r="F466" s="486"/>
      <c r="G466" s="486"/>
      <c r="H466" s="486"/>
      <c r="I466" s="486"/>
    </row>
    <row r="467" s="425" customFormat="true" ht="12.75" hidden="false" customHeight="false" outlineLevel="0" collapsed="false">
      <c r="A467" s="486"/>
      <c r="B467" s="486"/>
      <c r="C467" s="486"/>
      <c r="D467" s="486"/>
      <c r="E467" s="486"/>
      <c r="F467" s="486"/>
      <c r="G467" s="486"/>
      <c r="H467" s="486"/>
      <c r="I467" s="486"/>
    </row>
    <row r="468" s="425" customFormat="true" ht="12.75" hidden="false" customHeight="false" outlineLevel="0" collapsed="false">
      <c r="A468" s="486"/>
      <c r="B468" s="486"/>
      <c r="C468" s="486"/>
      <c r="D468" s="486"/>
      <c r="E468" s="486"/>
      <c r="F468" s="486"/>
      <c r="G468" s="486"/>
      <c r="H468" s="486"/>
      <c r="I468" s="486"/>
    </row>
    <row r="469" s="425" customFormat="true" ht="12.75" hidden="false" customHeight="false" outlineLevel="0" collapsed="false">
      <c r="A469" s="486"/>
      <c r="B469" s="486"/>
      <c r="C469" s="486"/>
      <c r="D469" s="486"/>
      <c r="E469" s="486"/>
      <c r="F469" s="486"/>
      <c r="G469" s="486"/>
      <c r="H469" s="486"/>
      <c r="I469" s="486"/>
    </row>
    <row r="470" s="425" customFormat="true" ht="12.75" hidden="false" customHeight="false" outlineLevel="0" collapsed="false">
      <c r="A470" s="486"/>
      <c r="B470" s="486"/>
      <c r="C470" s="486"/>
      <c r="D470" s="486"/>
      <c r="E470" s="486"/>
      <c r="F470" s="486"/>
      <c r="G470" s="486"/>
      <c r="H470" s="486"/>
      <c r="I470" s="486"/>
    </row>
    <row r="471" s="425" customFormat="true" ht="12.75" hidden="false" customHeight="false" outlineLevel="0" collapsed="false">
      <c r="A471" s="486"/>
      <c r="B471" s="486"/>
      <c r="C471" s="486"/>
      <c r="D471" s="486"/>
      <c r="E471" s="486"/>
      <c r="F471" s="486"/>
      <c r="G471" s="486"/>
      <c r="H471" s="486"/>
      <c r="I471" s="486"/>
    </row>
    <row r="472" s="425" customFormat="true" ht="12.75" hidden="false" customHeight="false" outlineLevel="0" collapsed="false">
      <c r="A472" s="486"/>
      <c r="B472" s="486"/>
      <c r="C472" s="486"/>
      <c r="D472" s="486"/>
      <c r="E472" s="486"/>
      <c r="F472" s="486"/>
      <c r="G472" s="486"/>
      <c r="H472" s="486"/>
      <c r="I472" s="486"/>
    </row>
    <row r="473" s="425" customFormat="true" ht="12.75" hidden="false" customHeight="false" outlineLevel="0" collapsed="false">
      <c r="A473" s="486"/>
      <c r="B473" s="486"/>
      <c r="C473" s="486"/>
      <c r="D473" s="486"/>
      <c r="E473" s="486"/>
      <c r="F473" s="486"/>
      <c r="G473" s="486"/>
      <c r="H473" s="486"/>
      <c r="I473" s="486"/>
    </row>
    <row r="474" s="425" customFormat="true" ht="12.75" hidden="false" customHeight="false" outlineLevel="0" collapsed="false">
      <c r="A474" s="486"/>
      <c r="B474" s="486"/>
      <c r="C474" s="486"/>
      <c r="D474" s="486"/>
      <c r="E474" s="486"/>
      <c r="F474" s="486"/>
      <c r="G474" s="486"/>
      <c r="H474" s="486"/>
      <c r="I474" s="486"/>
    </row>
    <row r="475" s="425" customFormat="true" ht="12.75" hidden="false" customHeight="false" outlineLevel="0" collapsed="false">
      <c r="A475" s="486"/>
      <c r="B475" s="486"/>
      <c r="C475" s="486"/>
      <c r="D475" s="486"/>
      <c r="E475" s="486"/>
      <c r="F475" s="486"/>
      <c r="G475" s="486"/>
      <c r="H475" s="486"/>
      <c r="I475" s="486"/>
    </row>
    <row r="476" s="425" customFormat="true" ht="12.75" hidden="false" customHeight="false" outlineLevel="0" collapsed="false">
      <c r="A476" s="486"/>
      <c r="B476" s="486"/>
      <c r="C476" s="486"/>
      <c r="D476" s="486"/>
      <c r="E476" s="486"/>
      <c r="F476" s="486"/>
      <c r="G476" s="486"/>
      <c r="H476" s="486"/>
      <c r="I476" s="486"/>
    </row>
    <row r="477" s="425" customFormat="true" ht="12.75" hidden="false" customHeight="false" outlineLevel="0" collapsed="false">
      <c r="A477" s="486"/>
      <c r="B477" s="486"/>
      <c r="C477" s="486"/>
      <c r="D477" s="486"/>
      <c r="E477" s="486"/>
      <c r="F477" s="486"/>
      <c r="G477" s="486"/>
      <c r="H477" s="486"/>
      <c r="I477" s="486"/>
    </row>
    <row r="478" s="425" customFormat="true" ht="12.75" hidden="false" customHeight="false" outlineLevel="0" collapsed="false">
      <c r="A478" s="486"/>
      <c r="B478" s="486"/>
      <c r="C478" s="486"/>
      <c r="D478" s="486"/>
      <c r="E478" s="486"/>
      <c r="F478" s="486"/>
      <c r="G478" s="486"/>
      <c r="H478" s="486"/>
      <c r="I478" s="486"/>
    </row>
    <row r="479" s="425" customFormat="true" ht="12.75" hidden="false" customHeight="false" outlineLevel="0" collapsed="false">
      <c r="A479" s="486"/>
      <c r="B479" s="486"/>
      <c r="C479" s="486"/>
      <c r="D479" s="486"/>
      <c r="E479" s="486"/>
      <c r="F479" s="486"/>
      <c r="G479" s="486"/>
      <c r="H479" s="486"/>
      <c r="I479" s="486"/>
    </row>
    <row r="480" s="425" customFormat="true" ht="12.75" hidden="false" customHeight="false" outlineLevel="0" collapsed="false">
      <c r="A480" s="486"/>
      <c r="B480" s="486"/>
      <c r="C480" s="486"/>
      <c r="D480" s="486"/>
      <c r="E480" s="486"/>
      <c r="F480" s="486"/>
      <c r="G480" s="486"/>
      <c r="H480" s="486"/>
      <c r="I480" s="486"/>
    </row>
    <row r="481" s="425" customFormat="true" ht="12.75" hidden="false" customHeight="false" outlineLevel="0" collapsed="false">
      <c r="A481" s="486"/>
      <c r="B481" s="486"/>
      <c r="C481" s="486"/>
      <c r="D481" s="486"/>
      <c r="E481" s="486"/>
      <c r="F481" s="486"/>
      <c r="G481" s="486"/>
      <c r="H481" s="486"/>
      <c r="I481" s="486"/>
    </row>
    <row r="482" s="425" customFormat="true" ht="12.75" hidden="false" customHeight="false" outlineLevel="0" collapsed="false">
      <c r="A482" s="486"/>
      <c r="B482" s="486"/>
      <c r="C482" s="486"/>
      <c r="D482" s="486"/>
      <c r="E482" s="486"/>
      <c r="F482" s="486"/>
      <c r="G482" s="486"/>
      <c r="H482" s="486"/>
      <c r="I482" s="486"/>
    </row>
    <row r="483" s="425" customFormat="true" ht="12.75" hidden="false" customHeight="false" outlineLevel="0" collapsed="false">
      <c r="A483" s="486"/>
      <c r="B483" s="486"/>
      <c r="C483" s="486"/>
      <c r="D483" s="486"/>
      <c r="E483" s="486"/>
      <c r="F483" s="486"/>
      <c r="G483" s="486"/>
      <c r="H483" s="486"/>
      <c r="I483" s="486"/>
    </row>
    <row r="484" s="425" customFormat="true" ht="12.75" hidden="false" customHeight="false" outlineLevel="0" collapsed="false">
      <c r="A484" s="486"/>
      <c r="B484" s="486"/>
      <c r="C484" s="486"/>
      <c r="D484" s="486"/>
      <c r="E484" s="486"/>
      <c r="F484" s="486"/>
      <c r="G484" s="486"/>
      <c r="H484" s="486"/>
      <c r="I484" s="486"/>
    </row>
    <row r="485" s="425" customFormat="true" ht="12.75" hidden="false" customHeight="false" outlineLevel="0" collapsed="false">
      <c r="A485" s="486"/>
      <c r="B485" s="486"/>
      <c r="C485" s="486"/>
      <c r="D485" s="486"/>
      <c r="E485" s="486"/>
      <c r="F485" s="486"/>
      <c r="G485" s="486"/>
      <c r="H485" s="486"/>
      <c r="I485" s="486"/>
    </row>
    <row r="486" s="425" customFormat="true" ht="12.75" hidden="false" customHeight="false" outlineLevel="0" collapsed="false">
      <c r="A486" s="486"/>
      <c r="B486" s="486"/>
      <c r="C486" s="486"/>
      <c r="D486" s="486"/>
      <c r="E486" s="486"/>
      <c r="F486" s="486"/>
      <c r="G486" s="486"/>
      <c r="H486" s="486"/>
      <c r="I486" s="486"/>
    </row>
    <row r="487" s="425" customFormat="true" ht="12.75" hidden="false" customHeight="false" outlineLevel="0" collapsed="false">
      <c r="A487" s="486"/>
      <c r="B487" s="486"/>
      <c r="C487" s="486"/>
      <c r="D487" s="486"/>
      <c r="E487" s="486"/>
      <c r="F487" s="486"/>
      <c r="G487" s="486"/>
      <c r="H487" s="486"/>
      <c r="I487" s="486"/>
    </row>
    <row r="488" s="425" customFormat="true" ht="12.75" hidden="false" customHeight="false" outlineLevel="0" collapsed="false">
      <c r="A488" s="486"/>
      <c r="B488" s="486"/>
      <c r="C488" s="486"/>
      <c r="D488" s="486"/>
      <c r="E488" s="486"/>
      <c r="F488" s="486"/>
      <c r="G488" s="486"/>
      <c r="H488" s="486"/>
      <c r="I488" s="486"/>
    </row>
    <row r="489" s="425" customFormat="true" ht="12.75" hidden="false" customHeight="false" outlineLevel="0" collapsed="false">
      <c r="A489" s="486"/>
      <c r="B489" s="486"/>
      <c r="C489" s="486"/>
      <c r="D489" s="486"/>
      <c r="E489" s="486"/>
      <c r="F489" s="486"/>
      <c r="G489" s="486"/>
      <c r="H489" s="486"/>
      <c r="I489" s="486"/>
    </row>
    <row r="490" s="425" customFormat="true" ht="12.75" hidden="false" customHeight="false" outlineLevel="0" collapsed="false">
      <c r="A490" s="486"/>
      <c r="B490" s="486"/>
      <c r="C490" s="486"/>
      <c r="D490" s="486"/>
      <c r="E490" s="486"/>
      <c r="F490" s="486"/>
      <c r="G490" s="486"/>
      <c r="H490" s="486"/>
      <c r="I490" s="486"/>
    </row>
    <row r="491" s="425" customFormat="true" ht="12.75" hidden="false" customHeight="false" outlineLevel="0" collapsed="false">
      <c r="A491" s="486"/>
      <c r="B491" s="486"/>
      <c r="C491" s="486"/>
      <c r="D491" s="486"/>
      <c r="E491" s="486"/>
      <c r="F491" s="486"/>
      <c r="G491" s="486"/>
      <c r="H491" s="486"/>
      <c r="I491" s="486"/>
    </row>
    <row r="492" s="425" customFormat="true" ht="12.75" hidden="false" customHeight="false" outlineLevel="0" collapsed="false">
      <c r="A492" s="486"/>
      <c r="B492" s="486"/>
      <c r="C492" s="486"/>
      <c r="D492" s="486"/>
      <c r="E492" s="486"/>
      <c r="F492" s="486"/>
      <c r="G492" s="486"/>
      <c r="H492" s="486"/>
      <c r="I492" s="486"/>
    </row>
    <row r="493" s="425" customFormat="true" ht="12.75" hidden="false" customHeight="false" outlineLevel="0" collapsed="false">
      <c r="A493" s="486"/>
      <c r="B493" s="486"/>
      <c r="C493" s="486"/>
      <c r="D493" s="486"/>
      <c r="E493" s="486"/>
      <c r="F493" s="486"/>
      <c r="G493" s="486"/>
      <c r="H493" s="486"/>
      <c r="I493" s="486"/>
    </row>
    <row r="494" s="425" customFormat="true" ht="12.75" hidden="false" customHeight="false" outlineLevel="0" collapsed="false">
      <c r="A494" s="486"/>
      <c r="B494" s="486"/>
      <c r="C494" s="486"/>
      <c r="D494" s="486"/>
      <c r="E494" s="486"/>
      <c r="F494" s="486"/>
      <c r="G494" s="486"/>
      <c r="H494" s="486"/>
      <c r="I494" s="486"/>
    </row>
    <row r="495" s="425" customFormat="true" ht="12.75" hidden="false" customHeight="false" outlineLevel="0" collapsed="false">
      <c r="A495" s="486"/>
      <c r="B495" s="486"/>
      <c r="C495" s="486"/>
      <c r="D495" s="486"/>
      <c r="E495" s="486"/>
      <c r="F495" s="486"/>
      <c r="G495" s="486"/>
      <c r="H495" s="486"/>
      <c r="I495" s="486"/>
    </row>
    <row r="496" s="425" customFormat="true" ht="12.75" hidden="false" customHeight="false" outlineLevel="0" collapsed="false">
      <c r="A496" s="486"/>
      <c r="B496" s="486"/>
      <c r="C496" s="486"/>
      <c r="D496" s="486"/>
      <c r="E496" s="486"/>
      <c r="F496" s="486"/>
      <c r="G496" s="486"/>
      <c r="H496" s="486"/>
      <c r="I496" s="486"/>
    </row>
    <row r="497" s="425" customFormat="true" ht="12.75" hidden="false" customHeight="false" outlineLevel="0" collapsed="false">
      <c r="A497" s="486"/>
      <c r="B497" s="486"/>
      <c r="C497" s="486"/>
      <c r="D497" s="486"/>
      <c r="E497" s="486"/>
      <c r="F497" s="486"/>
      <c r="G497" s="486"/>
      <c r="H497" s="486"/>
      <c r="I497" s="486"/>
    </row>
    <row r="498" s="425" customFormat="true" ht="12.75" hidden="false" customHeight="false" outlineLevel="0" collapsed="false">
      <c r="A498" s="486"/>
      <c r="B498" s="486"/>
      <c r="C498" s="486"/>
      <c r="D498" s="486"/>
      <c r="E498" s="486"/>
      <c r="F498" s="486"/>
      <c r="G498" s="486"/>
      <c r="H498" s="486"/>
      <c r="I498" s="486"/>
    </row>
    <row r="499" s="425" customFormat="true" ht="12.75" hidden="false" customHeight="false" outlineLevel="0" collapsed="false">
      <c r="A499" s="486"/>
      <c r="B499" s="486"/>
      <c r="C499" s="486"/>
      <c r="D499" s="486"/>
      <c r="E499" s="486"/>
      <c r="F499" s="486"/>
      <c r="G499" s="486"/>
      <c r="H499" s="486"/>
      <c r="I499" s="486"/>
    </row>
    <row r="500" s="425" customFormat="true" ht="12.75" hidden="false" customHeight="false" outlineLevel="0" collapsed="false">
      <c r="A500" s="486"/>
      <c r="B500" s="486"/>
      <c r="C500" s="486"/>
      <c r="D500" s="486"/>
      <c r="E500" s="486"/>
      <c r="F500" s="486"/>
      <c r="G500" s="486"/>
      <c r="H500" s="486"/>
      <c r="I500" s="486"/>
    </row>
    <row r="501" s="425" customFormat="true" ht="12.75" hidden="false" customHeight="false" outlineLevel="0" collapsed="false">
      <c r="A501" s="486"/>
      <c r="B501" s="486"/>
      <c r="C501" s="486"/>
      <c r="D501" s="486"/>
      <c r="E501" s="486"/>
      <c r="F501" s="486"/>
      <c r="G501" s="486"/>
      <c r="H501" s="486"/>
      <c r="I501" s="486"/>
    </row>
    <row r="502" s="425" customFormat="true" ht="12.75" hidden="false" customHeight="false" outlineLevel="0" collapsed="false">
      <c r="A502" s="486"/>
      <c r="B502" s="486"/>
      <c r="C502" s="486"/>
      <c r="D502" s="486"/>
      <c r="E502" s="486"/>
      <c r="F502" s="486"/>
      <c r="G502" s="486"/>
      <c r="H502" s="486"/>
      <c r="I502" s="486"/>
    </row>
    <row r="503" s="425" customFormat="true" ht="12.75" hidden="false" customHeight="false" outlineLevel="0" collapsed="false">
      <c r="A503" s="486"/>
      <c r="B503" s="486"/>
      <c r="C503" s="486"/>
      <c r="D503" s="486"/>
      <c r="E503" s="486"/>
      <c r="F503" s="486"/>
      <c r="G503" s="486"/>
      <c r="H503" s="486"/>
      <c r="I503" s="486"/>
    </row>
    <row r="504" s="425" customFormat="true" ht="12.75" hidden="false" customHeight="false" outlineLevel="0" collapsed="false">
      <c r="A504" s="486"/>
      <c r="B504" s="486"/>
      <c r="C504" s="486"/>
      <c r="D504" s="486"/>
      <c r="E504" s="486"/>
      <c r="F504" s="486"/>
      <c r="G504" s="486"/>
      <c r="H504" s="486"/>
      <c r="I504" s="486"/>
    </row>
    <row r="505" s="425" customFormat="true" ht="12.75" hidden="false" customHeight="false" outlineLevel="0" collapsed="false">
      <c r="A505" s="486"/>
      <c r="B505" s="486"/>
      <c r="C505" s="486"/>
      <c r="D505" s="486"/>
      <c r="E505" s="486"/>
      <c r="F505" s="486"/>
      <c r="G505" s="486"/>
      <c r="H505" s="486"/>
      <c r="I505" s="486"/>
    </row>
    <row r="506" s="425" customFormat="true" ht="12.75" hidden="false" customHeight="false" outlineLevel="0" collapsed="false">
      <c r="A506" s="486"/>
      <c r="B506" s="486"/>
      <c r="C506" s="486"/>
      <c r="D506" s="486"/>
      <c r="E506" s="486"/>
      <c r="F506" s="486"/>
      <c r="G506" s="486"/>
      <c r="H506" s="486"/>
      <c r="I506" s="486"/>
    </row>
    <row r="507" s="425" customFormat="true" ht="12.75" hidden="false" customHeight="false" outlineLevel="0" collapsed="false">
      <c r="A507" s="486"/>
      <c r="B507" s="486"/>
      <c r="C507" s="486"/>
      <c r="D507" s="486"/>
      <c r="E507" s="486"/>
      <c r="F507" s="486"/>
      <c r="G507" s="486"/>
      <c r="H507" s="486"/>
      <c r="I507" s="486"/>
    </row>
    <row r="508" s="425" customFormat="true" ht="12.75" hidden="false" customHeight="false" outlineLevel="0" collapsed="false">
      <c r="A508" s="486"/>
      <c r="B508" s="486"/>
      <c r="C508" s="486"/>
      <c r="D508" s="486"/>
      <c r="E508" s="486"/>
      <c r="F508" s="486"/>
      <c r="G508" s="486"/>
      <c r="H508" s="486"/>
      <c r="I508" s="486"/>
    </row>
    <row r="509" s="425" customFormat="true" ht="12.75" hidden="false" customHeight="false" outlineLevel="0" collapsed="false">
      <c r="A509" s="486"/>
      <c r="B509" s="486"/>
      <c r="C509" s="486"/>
      <c r="D509" s="486"/>
      <c r="E509" s="486"/>
      <c r="F509" s="486"/>
      <c r="G509" s="486"/>
      <c r="H509" s="486"/>
      <c r="I509" s="486"/>
    </row>
    <row r="510" s="425" customFormat="true" ht="12.75" hidden="false" customHeight="false" outlineLevel="0" collapsed="false">
      <c r="A510" s="486"/>
      <c r="B510" s="486"/>
      <c r="C510" s="486"/>
      <c r="D510" s="486"/>
      <c r="E510" s="486"/>
      <c r="F510" s="486"/>
      <c r="G510" s="486"/>
      <c r="H510" s="486"/>
      <c r="I510" s="486"/>
    </row>
    <row r="511" s="425" customFormat="true" ht="12.75" hidden="false" customHeight="false" outlineLevel="0" collapsed="false">
      <c r="A511" s="486"/>
      <c r="B511" s="486"/>
      <c r="C511" s="486"/>
      <c r="D511" s="486"/>
      <c r="E511" s="486"/>
      <c r="F511" s="486"/>
      <c r="G511" s="486"/>
      <c r="H511" s="486"/>
      <c r="I511" s="486"/>
    </row>
    <row r="512" s="425" customFormat="true" ht="12.75" hidden="false" customHeight="false" outlineLevel="0" collapsed="false">
      <c r="A512" s="486"/>
      <c r="B512" s="486"/>
      <c r="C512" s="486"/>
      <c r="D512" s="486"/>
      <c r="E512" s="486"/>
      <c r="F512" s="486"/>
      <c r="G512" s="486"/>
      <c r="H512" s="486"/>
      <c r="I512" s="486"/>
    </row>
    <row r="513" s="425" customFormat="true" ht="12.75" hidden="false" customHeight="false" outlineLevel="0" collapsed="false">
      <c r="A513" s="486"/>
      <c r="B513" s="486"/>
      <c r="C513" s="486"/>
      <c r="D513" s="486"/>
      <c r="E513" s="486"/>
      <c r="F513" s="486"/>
      <c r="G513" s="486"/>
      <c r="H513" s="486"/>
      <c r="I513" s="486"/>
    </row>
    <row r="514" s="425" customFormat="true" ht="12.75" hidden="false" customHeight="false" outlineLevel="0" collapsed="false">
      <c r="A514" s="486"/>
      <c r="B514" s="486"/>
      <c r="C514" s="486"/>
      <c r="D514" s="486"/>
      <c r="E514" s="486"/>
      <c r="F514" s="486"/>
      <c r="G514" s="486"/>
      <c r="H514" s="486"/>
      <c r="I514" s="486"/>
    </row>
    <row r="515" s="425" customFormat="true" ht="12.75" hidden="false" customHeight="false" outlineLevel="0" collapsed="false">
      <c r="A515" s="486"/>
      <c r="B515" s="486"/>
      <c r="C515" s="486"/>
      <c r="D515" s="486"/>
      <c r="E515" s="486"/>
      <c r="F515" s="486"/>
      <c r="G515" s="486"/>
      <c r="H515" s="486"/>
      <c r="I515" s="486"/>
    </row>
    <row r="516" s="425" customFormat="true" ht="12.75" hidden="false" customHeight="false" outlineLevel="0" collapsed="false">
      <c r="A516" s="486"/>
      <c r="B516" s="486"/>
      <c r="C516" s="486"/>
      <c r="D516" s="486"/>
      <c r="E516" s="486"/>
      <c r="F516" s="486"/>
      <c r="G516" s="486"/>
      <c r="H516" s="486"/>
      <c r="I516" s="486"/>
    </row>
    <row r="517" s="425" customFormat="true" ht="12.75" hidden="false" customHeight="false" outlineLevel="0" collapsed="false">
      <c r="A517" s="486"/>
      <c r="B517" s="486"/>
      <c r="C517" s="486"/>
      <c r="D517" s="486"/>
      <c r="E517" s="486"/>
      <c r="F517" s="486"/>
      <c r="G517" s="486"/>
      <c r="H517" s="486"/>
      <c r="I517" s="486"/>
    </row>
    <row r="518" s="425" customFormat="true" ht="12.75" hidden="false" customHeight="false" outlineLevel="0" collapsed="false">
      <c r="A518" s="486"/>
      <c r="B518" s="486"/>
      <c r="C518" s="486"/>
      <c r="D518" s="486"/>
      <c r="E518" s="486"/>
      <c r="F518" s="486"/>
      <c r="G518" s="486"/>
      <c r="H518" s="486"/>
      <c r="I518" s="486"/>
    </row>
    <row r="519" s="425" customFormat="true" ht="12.75" hidden="false" customHeight="false" outlineLevel="0" collapsed="false">
      <c r="A519" s="486"/>
      <c r="B519" s="486"/>
      <c r="C519" s="486"/>
      <c r="D519" s="486"/>
      <c r="E519" s="486"/>
      <c r="F519" s="486"/>
      <c r="G519" s="486"/>
      <c r="H519" s="486"/>
      <c r="I519" s="486"/>
    </row>
    <row r="520" s="425" customFormat="true" ht="12.75" hidden="false" customHeight="false" outlineLevel="0" collapsed="false">
      <c r="A520" s="486"/>
      <c r="B520" s="486"/>
      <c r="C520" s="486"/>
      <c r="D520" s="486"/>
      <c r="E520" s="486"/>
      <c r="F520" s="486"/>
      <c r="G520" s="486"/>
      <c r="H520" s="486"/>
      <c r="I520" s="486"/>
    </row>
    <row r="521" s="425" customFormat="true" ht="12.75" hidden="false" customHeight="false" outlineLevel="0" collapsed="false">
      <c r="A521" s="486"/>
      <c r="B521" s="486"/>
      <c r="C521" s="486"/>
      <c r="D521" s="486"/>
      <c r="E521" s="486"/>
      <c r="F521" s="486"/>
      <c r="G521" s="486"/>
      <c r="H521" s="486"/>
      <c r="I521" s="486"/>
    </row>
    <row r="522" s="425" customFormat="true" ht="12.75" hidden="false" customHeight="false" outlineLevel="0" collapsed="false">
      <c r="A522" s="486"/>
      <c r="B522" s="486"/>
      <c r="C522" s="486"/>
      <c r="D522" s="486"/>
      <c r="E522" s="486"/>
      <c r="F522" s="486"/>
      <c r="G522" s="486"/>
      <c r="H522" s="486"/>
      <c r="I522" s="486"/>
    </row>
    <row r="523" s="425" customFormat="true" ht="12.75" hidden="false" customHeight="false" outlineLevel="0" collapsed="false">
      <c r="A523" s="486"/>
      <c r="B523" s="486"/>
      <c r="C523" s="486"/>
      <c r="D523" s="486"/>
      <c r="E523" s="486"/>
      <c r="F523" s="486"/>
      <c r="G523" s="486"/>
      <c r="H523" s="486"/>
      <c r="I523" s="486"/>
    </row>
    <row r="524" s="425" customFormat="true" ht="12.75" hidden="false" customHeight="false" outlineLevel="0" collapsed="false">
      <c r="A524" s="486"/>
      <c r="B524" s="486"/>
      <c r="C524" s="486"/>
      <c r="D524" s="486"/>
      <c r="E524" s="486"/>
      <c r="F524" s="486"/>
      <c r="G524" s="486"/>
      <c r="H524" s="486"/>
      <c r="I524" s="486"/>
    </row>
    <row r="525" s="425" customFormat="true" ht="12.75" hidden="false" customHeight="false" outlineLevel="0" collapsed="false">
      <c r="A525" s="486"/>
      <c r="B525" s="486"/>
      <c r="C525" s="486"/>
      <c r="D525" s="486"/>
      <c r="E525" s="486"/>
      <c r="F525" s="486"/>
      <c r="G525" s="486"/>
      <c r="H525" s="486"/>
      <c r="I525" s="486"/>
    </row>
    <row r="526" s="425" customFormat="true" ht="12.75" hidden="false" customHeight="false" outlineLevel="0" collapsed="false">
      <c r="A526" s="486"/>
      <c r="B526" s="486"/>
      <c r="C526" s="486"/>
      <c r="D526" s="486"/>
      <c r="E526" s="486"/>
      <c r="F526" s="486"/>
      <c r="G526" s="486"/>
      <c r="H526" s="486"/>
      <c r="I526" s="486"/>
    </row>
    <row r="527" s="425" customFormat="true" ht="12.75" hidden="false" customHeight="false" outlineLevel="0" collapsed="false">
      <c r="A527" s="486"/>
      <c r="B527" s="486"/>
      <c r="C527" s="486"/>
      <c r="D527" s="486"/>
      <c r="E527" s="486"/>
      <c r="F527" s="486"/>
      <c r="G527" s="486"/>
      <c r="H527" s="486"/>
      <c r="I527" s="486"/>
    </row>
    <row r="528" s="425" customFormat="true" ht="12.75" hidden="false" customHeight="false" outlineLevel="0" collapsed="false">
      <c r="A528" s="486"/>
      <c r="B528" s="486"/>
      <c r="C528" s="486"/>
      <c r="D528" s="486"/>
      <c r="E528" s="486"/>
      <c r="F528" s="486"/>
      <c r="G528" s="486"/>
      <c r="H528" s="486"/>
      <c r="I528" s="486"/>
    </row>
    <row r="529" s="425" customFormat="true" ht="12.75" hidden="false" customHeight="false" outlineLevel="0" collapsed="false">
      <c r="A529" s="486"/>
      <c r="B529" s="486"/>
      <c r="C529" s="486"/>
      <c r="D529" s="486"/>
      <c r="E529" s="486"/>
      <c r="F529" s="486"/>
      <c r="G529" s="486"/>
      <c r="H529" s="486"/>
      <c r="I529" s="486"/>
    </row>
    <row r="530" s="425" customFormat="true" ht="12.75" hidden="false" customHeight="false" outlineLevel="0" collapsed="false">
      <c r="A530" s="486"/>
      <c r="B530" s="486"/>
      <c r="C530" s="486"/>
      <c r="D530" s="486"/>
      <c r="E530" s="486"/>
      <c r="F530" s="486"/>
      <c r="G530" s="486"/>
      <c r="H530" s="486"/>
      <c r="I530" s="486"/>
    </row>
    <row r="531" s="425" customFormat="true" ht="12.75" hidden="false" customHeight="false" outlineLevel="0" collapsed="false">
      <c r="A531" s="486"/>
      <c r="B531" s="486"/>
      <c r="C531" s="486"/>
      <c r="D531" s="486"/>
      <c r="E531" s="486"/>
      <c r="F531" s="486"/>
      <c r="G531" s="486"/>
      <c r="H531" s="486"/>
      <c r="I531" s="486"/>
    </row>
    <row r="532" s="425" customFormat="true" ht="12.75" hidden="false" customHeight="false" outlineLevel="0" collapsed="false">
      <c r="A532" s="486"/>
      <c r="B532" s="486"/>
      <c r="C532" s="486"/>
      <c r="D532" s="486"/>
      <c r="E532" s="486"/>
      <c r="F532" s="486"/>
      <c r="G532" s="486"/>
      <c r="H532" s="486"/>
      <c r="I532" s="486"/>
    </row>
    <row r="533" s="425" customFormat="true" ht="12.75" hidden="false" customHeight="false" outlineLevel="0" collapsed="false">
      <c r="A533" s="486"/>
      <c r="B533" s="486"/>
      <c r="C533" s="486"/>
      <c r="D533" s="486"/>
      <c r="E533" s="486"/>
      <c r="F533" s="486"/>
      <c r="G533" s="486"/>
      <c r="H533" s="486"/>
      <c r="I533" s="486"/>
    </row>
    <row r="534" s="425" customFormat="true" ht="12.75" hidden="false" customHeight="false" outlineLevel="0" collapsed="false">
      <c r="A534" s="486"/>
      <c r="B534" s="486"/>
      <c r="C534" s="486"/>
      <c r="D534" s="486"/>
      <c r="E534" s="486"/>
      <c r="F534" s="486"/>
      <c r="G534" s="486"/>
      <c r="H534" s="486"/>
      <c r="I534" s="486"/>
    </row>
    <row r="535" s="425" customFormat="true" ht="12.75" hidden="false" customHeight="false" outlineLevel="0" collapsed="false">
      <c r="A535" s="486"/>
      <c r="B535" s="486"/>
      <c r="C535" s="486"/>
      <c r="D535" s="486"/>
      <c r="E535" s="486"/>
      <c r="F535" s="486"/>
      <c r="G535" s="486"/>
      <c r="H535" s="486"/>
      <c r="I535" s="486"/>
    </row>
    <row r="536" s="425" customFormat="true" ht="12.75" hidden="false" customHeight="false" outlineLevel="0" collapsed="false">
      <c r="A536" s="486"/>
      <c r="B536" s="486"/>
      <c r="C536" s="486"/>
      <c r="D536" s="486"/>
      <c r="E536" s="486"/>
      <c r="F536" s="486"/>
      <c r="G536" s="486"/>
      <c r="H536" s="486"/>
      <c r="I536" s="486"/>
    </row>
    <row r="537" s="425" customFormat="true" ht="12.75" hidden="false" customHeight="false" outlineLevel="0" collapsed="false">
      <c r="A537" s="486"/>
      <c r="B537" s="486"/>
      <c r="C537" s="486"/>
      <c r="D537" s="486"/>
      <c r="E537" s="486"/>
      <c r="F537" s="486"/>
      <c r="G537" s="486"/>
      <c r="H537" s="486"/>
      <c r="I537" s="486"/>
    </row>
    <row r="538" s="425" customFormat="true" ht="12.75" hidden="false" customHeight="false" outlineLevel="0" collapsed="false">
      <c r="A538" s="486"/>
      <c r="B538" s="486"/>
      <c r="C538" s="486"/>
      <c r="D538" s="486"/>
      <c r="E538" s="486"/>
      <c r="F538" s="486"/>
      <c r="G538" s="486"/>
      <c r="H538" s="486"/>
      <c r="I538" s="486"/>
    </row>
    <row r="539" s="425" customFormat="true" ht="12.75" hidden="false" customHeight="false" outlineLevel="0" collapsed="false">
      <c r="A539" s="486"/>
      <c r="B539" s="486"/>
      <c r="C539" s="486"/>
      <c r="D539" s="486"/>
      <c r="E539" s="486"/>
      <c r="F539" s="486"/>
      <c r="G539" s="486"/>
      <c r="H539" s="486"/>
      <c r="I539" s="486"/>
    </row>
    <row r="540" s="425" customFormat="true" ht="12.75" hidden="false" customHeight="false" outlineLevel="0" collapsed="false">
      <c r="A540" s="486"/>
      <c r="B540" s="486"/>
      <c r="C540" s="486"/>
      <c r="D540" s="486"/>
      <c r="E540" s="486"/>
      <c r="F540" s="486"/>
      <c r="G540" s="486"/>
      <c r="H540" s="486"/>
      <c r="I540" s="486"/>
    </row>
    <row r="541" s="425" customFormat="true" ht="12.75" hidden="false" customHeight="false" outlineLevel="0" collapsed="false">
      <c r="A541" s="486"/>
      <c r="B541" s="486"/>
      <c r="C541" s="486"/>
      <c r="D541" s="486"/>
      <c r="E541" s="486"/>
      <c r="F541" s="486"/>
      <c r="G541" s="486"/>
      <c r="H541" s="486"/>
      <c r="I541" s="486"/>
    </row>
    <row r="542" s="425" customFormat="true" ht="12.75" hidden="false" customHeight="false" outlineLevel="0" collapsed="false">
      <c r="A542" s="486"/>
      <c r="B542" s="486"/>
      <c r="C542" s="486"/>
      <c r="D542" s="486"/>
      <c r="E542" s="486"/>
      <c r="F542" s="486"/>
      <c r="G542" s="486"/>
      <c r="H542" s="486"/>
      <c r="I542" s="486"/>
    </row>
    <row r="543" s="425" customFormat="true" ht="12.75" hidden="false" customHeight="false" outlineLevel="0" collapsed="false">
      <c r="A543" s="486"/>
      <c r="B543" s="486"/>
      <c r="C543" s="486"/>
      <c r="D543" s="486"/>
      <c r="E543" s="486"/>
      <c r="F543" s="486"/>
      <c r="G543" s="486"/>
      <c r="H543" s="486"/>
      <c r="I543" s="486"/>
    </row>
    <row r="544" s="425" customFormat="true" ht="12.75" hidden="false" customHeight="false" outlineLevel="0" collapsed="false">
      <c r="A544" s="486"/>
      <c r="B544" s="486"/>
      <c r="C544" s="486"/>
      <c r="D544" s="486"/>
      <c r="E544" s="486"/>
      <c r="F544" s="486"/>
      <c r="G544" s="486"/>
      <c r="H544" s="486"/>
      <c r="I544" s="486"/>
    </row>
    <row r="545" s="425" customFormat="true" ht="12.75" hidden="false" customHeight="false" outlineLevel="0" collapsed="false">
      <c r="A545" s="486"/>
      <c r="B545" s="486"/>
      <c r="C545" s="486"/>
      <c r="D545" s="486"/>
      <c r="E545" s="486"/>
      <c r="F545" s="486"/>
      <c r="G545" s="486"/>
      <c r="H545" s="486"/>
      <c r="I545" s="486"/>
    </row>
    <row r="546" s="425" customFormat="true" ht="12.75" hidden="false" customHeight="false" outlineLevel="0" collapsed="false">
      <c r="A546" s="486"/>
      <c r="B546" s="486"/>
      <c r="C546" s="486"/>
      <c r="D546" s="486"/>
      <c r="E546" s="486"/>
      <c r="F546" s="486"/>
      <c r="G546" s="486"/>
      <c r="H546" s="486"/>
      <c r="I546" s="486"/>
    </row>
    <row r="547" s="425" customFormat="true" ht="12.75" hidden="false" customHeight="false" outlineLevel="0" collapsed="false">
      <c r="A547" s="486"/>
      <c r="B547" s="486"/>
      <c r="C547" s="486"/>
      <c r="D547" s="486"/>
      <c r="E547" s="486"/>
      <c r="F547" s="486"/>
      <c r="G547" s="486"/>
      <c r="H547" s="486"/>
      <c r="I547" s="486"/>
    </row>
    <row r="548" s="425" customFormat="true" ht="12.75" hidden="false" customHeight="false" outlineLevel="0" collapsed="false">
      <c r="A548" s="486"/>
      <c r="B548" s="486"/>
      <c r="C548" s="486"/>
      <c r="D548" s="486"/>
      <c r="E548" s="486"/>
      <c r="F548" s="486"/>
      <c r="G548" s="486"/>
      <c r="H548" s="486"/>
      <c r="I548" s="486"/>
    </row>
    <row r="549" s="425" customFormat="true" ht="12.75" hidden="false" customHeight="false" outlineLevel="0" collapsed="false">
      <c r="A549" s="486"/>
      <c r="B549" s="486"/>
      <c r="C549" s="486"/>
      <c r="D549" s="486"/>
      <c r="E549" s="486"/>
      <c r="F549" s="486"/>
      <c r="G549" s="486"/>
      <c r="H549" s="486"/>
      <c r="I549" s="486"/>
    </row>
    <row r="550" s="425" customFormat="true" ht="12.75" hidden="false" customHeight="false" outlineLevel="0" collapsed="false">
      <c r="A550" s="486"/>
      <c r="B550" s="486"/>
      <c r="C550" s="486"/>
      <c r="D550" s="486"/>
      <c r="E550" s="486"/>
      <c r="F550" s="486"/>
      <c r="G550" s="486"/>
      <c r="H550" s="486"/>
      <c r="I550" s="486"/>
    </row>
    <row r="551" s="425" customFormat="true" ht="12.75" hidden="false" customHeight="false" outlineLevel="0" collapsed="false">
      <c r="A551" s="486"/>
      <c r="B551" s="486"/>
      <c r="C551" s="486"/>
      <c r="D551" s="486"/>
      <c r="E551" s="486"/>
      <c r="F551" s="486"/>
      <c r="G551" s="486"/>
      <c r="H551" s="486"/>
      <c r="I551" s="486"/>
    </row>
    <row r="552" s="425" customFormat="true" ht="12.75" hidden="false" customHeight="false" outlineLevel="0" collapsed="false">
      <c r="A552" s="486"/>
      <c r="B552" s="486"/>
      <c r="C552" s="486"/>
      <c r="D552" s="486"/>
      <c r="E552" s="486"/>
      <c r="F552" s="486"/>
      <c r="G552" s="486"/>
      <c r="H552" s="486"/>
      <c r="I552" s="486"/>
    </row>
    <row r="553" s="425" customFormat="true" ht="12.75" hidden="false" customHeight="false" outlineLevel="0" collapsed="false">
      <c r="A553" s="486"/>
      <c r="B553" s="486"/>
      <c r="C553" s="486"/>
      <c r="D553" s="486"/>
      <c r="E553" s="486"/>
      <c r="F553" s="486"/>
      <c r="G553" s="486"/>
      <c r="H553" s="486"/>
      <c r="I553" s="486"/>
    </row>
    <row r="554" s="425" customFormat="true" ht="12.75" hidden="false" customHeight="false" outlineLevel="0" collapsed="false">
      <c r="A554" s="486"/>
      <c r="B554" s="486"/>
      <c r="C554" s="486"/>
      <c r="D554" s="486"/>
      <c r="E554" s="486"/>
      <c r="F554" s="486"/>
      <c r="G554" s="486"/>
      <c r="H554" s="486"/>
      <c r="I554" s="486"/>
    </row>
    <row r="555" s="425" customFormat="true" ht="12.75" hidden="false" customHeight="false" outlineLevel="0" collapsed="false">
      <c r="A555" s="486"/>
      <c r="B555" s="486"/>
      <c r="C555" s="486"/>
      <c r="D555" s="486"/>
      <c r="E555" s="486"/>
      <c r="F555" s="486"/>
      <c r="G555" s="486"/>
      <c r="H555" s="486"/>
      <c r="I555" s="486"/>
    </row>
    <row r="556" s="425" customFormat="true" ht="12.75" hidden="false" customHeight="false" outlineLevel="0" collapsed="false">
      <c r="A556" s="486"/>
      <c r="B556" s="486"/>
      <c r="C556" s="486"/>
      <c r="D556" s="486"/>
      <c r="E556" s="486"/>
      <c r="F556" s="486"/>
      <c r="G556" s="486"/>
      <c r="H556" s="486"/>
      <c r="I556" s="486"/>
    </row>
    <row r="557" s="425" customFormat="true" ht="12.75" hidden="false" customHeight="false" outlineLevel="0" collapsed="false">
      <c r="A557" s="486"/>
      <c r="B557" s="486"/>
      <c r="C557" s="486"/>
      <c r="D557" s="486"/>
      <c r="E557" s="486"/>
      <c r="F557" s="486"/>
      <c r="G557" s="486"/>
      <c r="H557" s="486"/>
      <c r="I557" s="486"/>
    </row>
    <row r="558" s="425" customFormat="true" ht="12.75" hidden="false" customHeight="false" outlineLevel="0" collapsed="false">
      <c r="A558" s="486"/>
      <c r="B558" s="486"/>
      <c r="C558" s="486"/>
      <c r="D558" s="486"/>
      <c r="E558" s="486"/>
      <c r="F558" s="486"/>
      <c r="G558" s="486"/>
      <c r="H558" s="486"/>
      <c r="I558" s="486"/>
    </row>
    <row r="559" s="425" customFormat="true" ht="12.75" hidden="false" customHeight="false" outlineLevel="0" collapsed="false">
      <c r="A559" s="486"/>
      <c r="B559" s="486"/>
      <c r="C559" s="486"/>
      <c r="D559" s="486"/>
      <c r="E559" s="486"/>
      <c r="F559" s="486"/>
      <c r="G559" s="486"/>
      <c r="H559" s="486"/>
      <c r="I559" s="486"/>
    </row>
    <row r="560" s="425" customFormat="true" ht="12.75" hidden="false" customHeight="false" outlineLevel="0" collapsed="false">
      <c r="A560" s="486"/>
      <c r="B560" s="486"/>
      <c r="C560" s="486"/>
      <c r="D560" s="486"/>
      <c r="E560" s="486"/>
      <c r="F560" s="486"/>
      <c r="G560" s="486"/>
      <c r="H560" s="486"/>
      <c r="I560" s="486"/>
    </row>
    <row r="561" s="425" customFormat="true" ht="12.75" hidden="false" customHeight="false" outlineLevel="0" collapsed="false">
      <c r="A561" s="486"/>
      <c r="B561" s="486"/>
      <c r="C561" s="486"/>
      <c r="D561" s="486"/>
      <c r="E561" s="486"/>
      <c r="F561" s="486"/>
      <c r="G561" s="486"/>
      <c r="H561" s="486"/>
      <c r="I561" s="486"/>
    </row>
    <row r="562" s="425" customFormat="true" ht="12.75" hidden="false" customHeight="false" outlineLevel="0" collapsed="false">
      <c r="A562" s="486"/>
      <c r="B562" s="486"/>
      <c r="C562" s="486"/>
      <c r="D562" s="486"/>
      <c r="E562" s="486"/>
      <c r="F562" s="486"/>
      <c r="G562" s="486"/>
      <c r="H562" s="486"/>
      <c r="I562" s="486"/>
    </row>
    <row r="563" s="425" customFormat="true" ht="12.75" hidden="false" customHeight="false" outlineLevel="0" collapsed="false">
      <c r="A563" s="486"/>
      <c r="B563" s="486"/>
      <c r="C563" s="486"/>
      <c r="D563" s="486"/>
      <c r="E563" s="486"/>
      <c r="F563" s="486"/>
      <c r="G563" s="486"/>
      <c r="H563" s="486"/>
      <c r="I563" s="486"/>
    </row>
    <row r="564" s="425" customFormat="true" ht="12.75" hidden="false" customHeight="false" outlineLevel="0" collapsed="false">
      <c r="A564" s="486"/>
      <c r="B564" s="486"/>
      <c r="C564" s="486"/>
      <c r="D564" s="486"/>
      <c r="E564" s="486"/>
      <c r="F564" s="486"/>
      <c r="G564" s="486"/>
      <c r="H564" s="486"/>
      <c r="I564" s="486"/>
    </row>
    <row r="565" s="425" customFormat="true" ht="12.75" hidden="false" customHeight="false" outlineLevel="0" collapsed="false">
      <c r="A565" s="486"/>
      <c r="B565" s="486"/>
      <c r="C565" s="486"/>
      <c r="D565" s="486"/>
      <c r="E565" s="486"/>
      <c r="F565" s="486"/>
      <c r="G565" s="486"/>
      <c r="H565" s="486"/>
      <c r="I565" s="486"/>
    </row>
    <row r="566" s="425" customFormat="true" ht="12.75" hidden="false" customHeight="false" outlineLevel="0" collapsed="false">
      <c r="A566" s="486"/>
      <c r="B566" s="486"/>
      <c r="C566" s="486"/>
      <c r="D566" s="486"/>
      <c r="E566" s="486"/>
      <c r="F566" s="486"/>
      <c r="G566" s="486"/>
      <c r="H566" s="486"/>
      <c r="I566" s="486"/>
    </row>
    <row r="567" s="425" customFormat="true" ht="12.75" hidden="false" customHeight="false" outlineLevel="0" collapsed="false">
      <c r="A567" s="486"/>
      <c r="B567" s="486"/>
      <c r="C567" s="486"/>
      <c r="D567" s="486"/>
      <c r="E567" s="486"/>
      <c r="F567" s="486"/>
      <c r="G567" s="486"/>
      <c r="H567" s="486"/>
      <c r="I567" s="486"/>
    </row>
    <row r="568" s="425" customFormat="true" ht="12.75" hidden="false" customHeight="false" outlineLevel="0" collapsed="false">
      <c r="A568" s="486"/>
      <c r="B568" s="486"/>
      <c r="C568" s="486"/>
      <c r="D568" s="486"/>
      <c r="E568" s="486"/>
      <c r="F568" s="486"/>
      <c r="G568" s="486"/>
      <c r="H568" s="486"/>
      <c r="I568" s="486"/>
    </row>
    <row r="569" s="425" customFormat="true" ht="12.75" hidden="false" customHeight="false" outlineLevel="0" collapsed="false">
      <c r="A569" s="486"/>
      <c r="B569" s="486"/>
      <c r="C569" s="486"/>
      <c r="D569" s="486"/>
      <c r="E569" s="486"/>
      <c r="F569" s="486"/>
      <c r="G569" s="486"/>
      <c r="H569" s="486"/>
      <c r="I569" s="486"/>
    </row>
    <row r="570" s="425" customFormat="true" ht="12.75" hidden="false" customHeight="false" outlineLevel="0" collapsed="false">
      <c r="A570" s="486"/>
      <c r="B570" s="486"/>
      <c r="C570" s="486"/>
      <c r="D570" s="486"/>
      <c r="E570" s="486"/>
      <c r="F570" s="486"/>
      <c r="G570" s="486"/>
      <c r="H570" s="486"/>
      <c r="I570" s="486"/>
    </row>
    <row r="571" s="425" customFormat="true" ht="12.75" hidden="false" customHeight="false" outlineLevel="0" collapsed="false">
      <c r="A571" s="486"/>
      <c r="B571" s="486"/>
      <c r="C571" s="486"/>
      <c r="D571" s="486"/>
      <c r="E571" s="486"/>
      <c r="F571" s="486"/>
      <c r="G571" s="486"/>
      <c r="H571" s="486"/>
      <c r="I571" s="486"/>
    </row>
    <row r="572" s="425" customFormat="true" ht="12.75" hidden="false" customHeight="false" outlineLevel="0" collapsed="false">
      <c r="A572" s="486"/>
      <c r="B572" s="486"/>
      <c r="C572" s="486"/>
      <c r="D572" s="486"/>
      <c r="E572" s="486"/>
      <c r="F572" s="486"/>
      <c r="G572" s="486"/>
      <c r="H572" s="486"/>
      <c r="I572" s="486"/>
    </row>
    <row r="573" s="425" customFormat="true" ht="12.75" hidden="false" customHeight="false" outlineLevel="0" collapsed="false">
      <c r="A573" s="486"/>
      <c r="B573" s="486"/>
      <c r="C573" s="486"/>
      <c r="D573" s="486"/>
      <c r="E573" s="486"/>
      <c r="F573" s="486"/>
      <c r="G573" s="486"/>
      <c r="H573" s="486"/>
      <c r="I573" s="486"/>
    </row>
    <row r="574" s="425" customFormat="true" ht="12.75" hidden="false" customHeight="false" outlineLevel="0" collapsed="false">
      <c r="A574" s="486"/>
      <c r="B574" s="486"/>
      <c r="C574" s="486"/>
      <c r="D574" s="486"/>
      <c r="E574" s="486"/>
      <c r="F574" s="486"/>
      <c r="G574" s="486"/>
      <c r="H574" s="486"/>
      <c r="I574" s="486"/>
    </row>
    <row r="575" s="425" customFormat="true" ht="12.75" hidden="false" customHeight="false" outlineLevel="0" collapsed="false">
      <c r="A575" s="486"/>
      <c r="B575" s="486"/>
      <c r="C575" s="486"/>
      <c r="D575" s="486"/>
      <c r="E575" s="486"/>
      <c r="F575" s="486"/>
      <c r="G575" s="486"/>
      <c r="H575" s="486"/>
      <c r="I575" s="486"/>
    </row>
    <row r="576" s="425" customFormat="true" ht="12.75" hidden="false" customHeight="false" outlineLevel="0" collapsed="false">
      <c r="A576" s="486"/>
      <c r="B576" s="486"/>
      <c r="C576" s="486"/>
      <c r="D576" s="486"/>
      <c r="E576" s="486"/>
      <c r="F576" s="486"/>
      <c r="G576" s="486"/>
      <c r="H576" s="486"/>
      <c r="I576" s="486"/>
    </row>
    <row r="577" s="425" customFormat="true" ht="12.75" hidden="false" customHeight="false" outlineLevel="0" collapsed="false">
      <c r="A577" s="486"/>
      <c r="B577" s="486"/>
      <c r="C577" s="486"/>
      <c r="D577" s="486"/>
      <c r="E577" s="486"/>
      <c r="F577" s="486"/>
      <c r="G577" s="486"/>
      <c r="H577" s="486"/>
      <c r="I577" s="486"/>
    </row>
    <row r="578" s="425" customFormat="true" ht="12.75" hidden="false" customHeight="false" outlineLevel="0" collapsed="false">
      <c r="A578" s="486"/>
      <c r="B578" s="486"/>
      <c r="C578" s="486"/>
      <c r="D578" s="486"/>
      <c r="E578" s="486"/>
      <c r="F578" s="486"/>
      <c r="G578" s="486"/>
      <c r="H578" s="486"/>
      <c r="I578" s="486"/>
    </row>
    <row r="579" s="425" customFormat="true" ht="12.75" hidden="false" customHeight="false" outlineLevel="0" collapsed="false">
      <c r="A579" s="486"/>
      <c r="B579" s="486"/>
      <c r="C579" s="486"/>
      <c r="D579" s="486"/>
      <c r="E579" s="486"/>
      <c r="F579" s="486"/>
      <c r="G579" s="486"/>
      <c r="H579" s="486"/>
      <c r="I579" s="486"/>
    </row>
    <row r="580" s="425" customFormat="true" ht="12.75" hidden="false" customHeight="false" outlineLevel="0" collapsed="false">
      <c r="A580" s="486"/>
      <c r="B580" s="486"/>
      <c r="C580" s="486"/>
      <c r="D580" s="486"/>
      <c r="E580" s="486"/>
      <c r="F580" s="486"/>
      <c r="G580" s="486"/>
      <c r="H580" s="486"/>
      <c r="I580" s="486"/>
    </row>
    <row r="581" s="425" customFormat="true" ht="12.75" hidden="false" customHeight="false" outlineLevel="0" collapsed="false">
      <c r="A581" s="486"/>
      <c r="B581" s="486"/>
      <c r="C581" s="486"/>
      <c r="D581" s="486"/>
      <c r="E581" s="486"/>
      <c r="F581" s="486"/>
      <c r="G581" s="486"/>
      <c r="H581" s="486"/>
      <c r="I581" s="486"/>
    </row>
    <row r="582" s="425" customFormat="true" ht="12.75" hidden="false" customHeight="false" outlineLevel="0" collapsed="false">
      <c r="A582" s="486"/>
      <c r="B582" s="486"/>
      <c r="C582" s="486"/>
      <c r="D582" s="486"/>
      <c r="E582" s="486"/>
      <c r="F582" s="486"/>
      <c r="G582" s="486"/>
      <c r="H582" s="486"/>
      <c r="I582" s="486"/>
    </row>
    <row r="583" s="425" customFormat="true" ht="12.75" hidden="false" customHeight="false" outlineLevel="0" collapsed="false">
      <c r="A583" s="486"/>
      <c r="B583" s="486"/>
      <c r="C583" s="486"/>
      <c r="D583" s="486"/>
      <c r="E583" s="486"/>
      <c r="F583" s="486"/>
      <c r="G583" s="486"/>
      <c r="H583" s="486"/>
      <c r="I583" s="486"/>
    </row>
    <row r="584" s="425" customFormat="true" ht="12.75" hidden="false" customHeight="false" outlineLevel="0" collapsed="false">
      <c r="A584" s="486"/>
      <c r="B584" s="486"/>
      <c r="C584" s="486"/>
      <c r="D584" s="486"/>
      <c r="E584" s="486"/>
      <c r="F584" s="486"/>
      <c r="G584" s="486"/>
      <c r="H584" s="486"/>
      <c r="I584" s="486"/>
    </row>
    <row r="585" s="425" customFormat="true" ht="12.75" hidden="false" customHeight="false" outlineLevel="0" collapsed="false">
      <c r="A585" s="486"/>
      <c r="B585" s="486"/>
      <c r="C585" s="486"/>
      <c r="D585" s="486"/>
      <c r="E585" s="486"/>
      <c r="F585" s="486"/>
      <c r="G585" s="486"/>
      <c r="H585" s="486"/>
      <c r="I585" s="486"/>
    </row>
    <row r="586" s="425" customFormat="true" ht="12.75" hidden="false" customHeight="false" outlineLevel="0" collapsed="false">
      <c r="A586" s="486"/>
      <c r="B586" s="486"/>
      <c r="C586" s="486"/>
      <c r="D586" s="486"/>
      <c r="E586" s="486"/>
      <c r="F586" s="486"/>
      <c r="G586" s="486"/>
      <c r="H586" s="486"/>
      <c r="I586" s="486"/>
    </row>
    <row r="587" s="425" customFormat="true" ht="12.75" hidden="false" customHeight="false" outlineLevel="0" collapsed="false">
      <c r="A587" s="486"/>
      <c r="B587" s="486"/>
      <c r="C587" s="486"/>
      <c r="D587" s="486"/>
      <c r="E587" s="486"/>
      <c r="F587" s="486"/>
      <c r="G587" s="486"/>
      <c r="H587" s="486"/>
      <c r="I587" s="486"/>
    </row>
    <row r="588" s="425" customFormat="true" ht="12.75" hidden="false" customHeight="false" outlineLevel="0" collapsed="false">
      <c r="A588" s="486"/>
      <c r="B588" s="486"/>
      <c r="C588" s="486"/>
      <c r="D588" s="486"/>
      <c r="E588" s="486"/>
      <c r="F588" s="486"/>
      <c r="G588" s="486"/>
      <c r="H588" s="486"/>
      <c r="I588" s="486"/>
    </row>
    <row r="589" s="425" customFormat="true" ht="12.75" hidden="false" customHeight="false" outlineLevel="0" collapsed="false">
      <c r="A589" s="486"/>
      <c r="B589" s="486"/>
      <c r="C589" s="486"/>
      <c r="D589" s="486"/>
      <c r="E589" s="486"/>
      <c r="F589" s="486"/>
      <c r="G589" s="486"/>
      <c r="H589" s="486"/>
      <c r="I589" s="486"/>
    </row>
    <row r="590" s="425" customFormat="true" ht="12.75" hidden="false" customHeight="false" outlineLevel="0" collapsed="false">
      <c r="A590" s="486"/>
      <c r="B590" s="486"/>
      <c r="C590" s="486"/>
      <c r="D590" s="486"/>
      <c r="E590" s="486"/>
      <c r="F590" s="486"/>
      <c r="G590" s="486"/>
      <c r="H590" s="486"/>
      <c r="I590" s="486"/>
    </row>
    <row r="591" s="425" customFormat="true" ht="12.75" hidden="false" customHeight="false" outlineLevel="0" collapsed="false">
      <c r="A591" s="486"/>
      <c r="B591" s="486"/>
      <c r="C591" s="486"/>
      <c r="D591" s="486"/>
      <c r="E591" s="486"/>
      <c r="F591" s="486"/>
      <c r="G591" s="486"/>
      <c r="H591" s="486"/>
      <c r="I591" s="486"/>
    </row>
    <row r="592" s="425" customFormat="true" ht="12.75" hidden="false" customHeight="false" outlineLevel="0" collapsed="false">
      <c r="A592" s="486"/>
      <c r="B592" s="486"/>
      <c r="C592" s="486"/>
      <c r="D592" s="486"/>
      <c r="E592" s="486"/>
      <c r="F592" s="486"/>
      <c r="G592" s="486"/>
      <c r="H592" s="486"/>
      <c r="I592" s="486"/>
    </row>
    <row r="593" s="425" customFormat="true" ht="12.75" hidden="false" customHeight="false" outlineLevel="0" collapsed="false">
      <c r="A593" s="486"/>
      <c r="B593" s="486"/>
      <c r="C593" s="486"/>
      <c r="D593" s="486"/>
      <c r="E593" s="486"/>
      <c r="F593" s="486"/>
      <c r="G593" s="486"/>
      <c r="H593" s="486"/>
      <c r="I593" s="486"/>
    </row>
    <row r="594" s="425" customFormat="true" ht="12.75" hidden="false" customHeight="false" outlineLevel="0" collapsed="false">
      <c r="A594" s="486"/>
      <c r="B594" s="486"/>
      <c r="C594" s="486"/>
      <c r="D594" s="486"/>
      <c r="E594" s="486"/>
      <c r="F594" s="486"/>
      <c r="G594" s="486"/>
      <c r="H594" s="486"/>
      <c r="I594" s="486"/>
    </row>
    <row r="595" s="425" customFormat="true" ht="12.75" hidden="false" customHeight="false" outlineLevel="0" collapsed="false">
      <c r="A595" s="486"/>
      <c r="B595" s="486"/>
      <c r="C595" s="486"/>
      <c r="D595" s="486"/>
      <c r="E595" s="486"/>
      <c r="F595" s="486"/>
      <c r="G595" s="486"/>
      <c r="H595" s="486"/>
      <c r="I595" s="486"/>
    </row>
    <row r="596" s="425" customFormat="true" ht="12.75" hidden="false" customHeight="false" outlineLevel="0" collapsed="false">
      <c r="A596" s="486"/>
      <c r="B596" s="486"/>
      <c r="C596" s="486"/>
      <c r="D596" s="486"/>
      <c r="E596" s="486"/>
      <c r="F596" s="486"/>
      <c r="G596" s="486"/>
      <c r="H596" s="486"/>
      <c r="I596" s="486"/>
    </row>
    <row r="597" s="425" customFormat="true" ht="12.75" hidden="false" customHeight="false" outlineLevel="0" collapsed="false">
      <c r="A597" s="486"/>
      <c r="B597" s="486"/>
      <c r="C597" s="486"/>
      <c r="D597" s="486"/>
      <c r="E597" s="486"/>
      <c r="F597" s="486"/>
      <c r="G597" s="486"/>
      <c r="H597" s="486"/>
      <c r="I597" s="486"/>
    </row>
    <row r="598" s="425" customFormat="true" ht="12.75" hidden="false" customHeight="false" outlineLevel="0" collapsed="false">
      <c r="A598" s="486"/>
      <c r="B598" s="486"/>
      <c r="C598" s="486"/>
      <c r="D598" s="486"/>
      <c r="E598" s="486"/>
      <c r="F598" s="486"/>
      <c r="G598" s="486"/>
      <c r="H598" s="486"/>
      <c r="I598" s="486"/>
    </row>
    <row r="599" s="425" customFormat="true" ht="12.75" hidden="false" customHeight="false" outlineLevel="0" collapsed="false">
      <c r="A599" s="486"/>
      <c r="B599" s="486"/>
      <c r="C599" s="486"/>
      <c r="D599" s="486"/>
      <c r="E599" s="486"/>
      <c r="F599" s="486"/>
      <c r="G599" s="486"/>
      <c r="H599" s="486"/>
      <c r="I599" s="486"/>
    </row>
    <row r="600" s="425" customFormat="true" ht="12.75" hidden="false" customHeight="false" outlineLevel="0" collapsed="false">
      <c r="A600" s="486"/>
      <c r="B600" s="486"/>
      <c r="C600" s="486"/>
      <c r="D600" s="486"/>
      <c r="E600" s="486"/>
      <c r="F600" s="486"/>
      <c r="G600" s="486"/>
      <c r="H600" s="486"/>
      <c r="I600" s="486"/>
    </row>
    <row r="601" s="425" customFormat="true" ht="12.75" hidden="false" customHeight="false" outlineLevel="0" collapsed="false">
      <c r="A601" s="486"/>
      <c r="B601" s="486"/>
      <c r="C601" s="486"/>
      <c r="D601" s="486"/>
      <c r="E601" s="486"/>
      <c r="F601" s="486"/>
      <c r="G601" s="486"/>
      <c r="H601" s="486"/>
      <c r="I601" s="486"/>
    </row>
    <row r="602" s="425" customFormat="true" ht="12.75" hidden="false" customHeight="false" outlineLevel="0" collapsed="false">
      <c r="A602" s="486"/>
      <c r="B602" s="486"/>
      <c r="C602" s="486"/>
      <c r="D602" s="486"/>
      <c r="E602" s="486"/>
      <c r="F602" s="486"/>
      <c r="G602" s="486"/>
      <c r="H602" s="486"/>
      <c r="I602" s="486"/>
    </row>
    <row r="603" s="425" customFormat="true" ht="12.75" hidden="false" customHeight="false" outlineLevel="0" collapsed="false">
      <c r="A603" s="486"/>
      <c r="B603" s="486"/>
      <c r="C603" s="486"/>
      <c r="D603" s="486"/>
      <c r="E603" s="486"/>
      <c r="F603" s="486"/>
      <c r="G603" s="486"/>
      <c r="H603" s="486"/>
      <c r="I603" s="486"/>
    </row>
    <row r="604" s="425" customFormat="true" ht="12.75" hidden="false" customHeight="false" outlineLevel="0" collapsed="false">
      <c r="A604" s="486"/>
      <c r="B604" s="486"/>
      <c r="C604" s="486"/>
      <c r="D604" s="486"/>
      <c r="E604" s="486"/>
      <c r="F604" s="486"/>
      <c r="G604" s="486"/>
      <c r="H604" s="486"/>
      <c r="I604" s="486"/>
    </row>
    <row r="605" s="425" customFormat="true" ht="12.75" hidden="false" customHeight="false" outlineLevel="0" collapsed="false">
      <c r="A605" s="486"/>
      <c r="B605" s="486"/>
      <c r="C605" s="486"/>
      <c r="D605" s="486"/>
      <c r="E605" s="486"/>
      <c r="F605" s="486"/>
      <c r="G605" s="486"/>
      <c r="H605" s="486"/>
      <c r="I605" s="486"/>
    </row>
    <row r="606" s="425" customFormat="true" ht="12.75" hidden="false" customHeight="false" outlineLevel="0" collapsed="false">
      <c r="A606" s="486"/>
      <c r="B606" s="486"/>
      <c r="C606" s="486"/>
      <c r="D606" s="486"/>
      <c r="E606" s="486"/>
      <c r="F606" s="486"/>
      <c r="G606" s="486"/>
      <c r="H606" s="486"/>
      <c r="I606" s="486"/>
    </row>
    <row r="607" s="425" customFormat="true" ht="12.75" hidden="false" customHeight="false" outlineLevel="0" collapsed="false">
      <c r="A607" s="486"/>
      <c r="B607" s="486"/>
      <c r="C607" s="486"/>
      <c r="D607" s="486"/>
      <c r="E607" s="486"/>
      <c r="F607" s="486"/>
      <c r="G607" s="486"/>
      <c r="H607" s="486"/>
      <c r="I607" s="486"/>
    </row>
    <row r="608" s="425" customFormat="true" ht="12.75" hidden="false" customHeight="false" outlineLevel="0" collapsed="false">
      <c r="A608" s="486"/>
      <c r="B608" s="486"/>
      <c r="C608" s="486"/>
      <c r="D608" s="486"/>
      <c r="E608" s="486"/>
      <c r="F608" s="486"/>
      <c r="G608" s="486"/>
      <c r="H608" s="486"/>
      <c r="I608" s="486"/>
    </row>
    <row r="609" s="425" customFormat="true" ht="12.75" hidden="false" customHeight="false" outlineLevel="0" collapsed="false">
      <c r="A609" s="486"/>
      <c r="B609" s="486"/>
      <c r="C609" s="486"/>
      <c r="D609" s="486"/>
      <c r="E609" s="486"/>
      <c r="F609" s="486"/>
      <c r="G609" s="486"/>
      <c r="H609" s="486"/>
      <c r="I609" s="486"/>
    </row>
    <row r="610" s="425" customFormat="true" ht="12.75" hidden="false" customHeight="false" outlineLevel="0" collapsed="false">
      <c r="A610" s="486"/>
      <c r="B610" s="486"/>
      <c r="C610" s="486"/>
      <c r="D610" s="486"/>
      <c r="E610" s="486"/>
      <c r="F610" s="486"/>
      <c r="G610" s="486"/>
      <c r="H610" s="486"/>
      <c r="I610" s="486"/>
    </row>
    <row r="611" s="425" customFormat="true" ht="12.75" hidden="false" customHeight="false" outlineLevel="0" collapsed="false">
      <c r="A611" s="486"/>
      <c r="B611" s="486"/>
      <c r="C611" s="486"/>
      <c r="D611" s="486"/>
      <c r="E611" s="486"/>
      <c r="F611" s="486"/>
      <c r="G611" s="486"/>
      <c r="H611" s="486"/>
      <c r="I611" s="486"/>
    </row>
    <row r="612" s="425" customFormat="true" ht="12.75" hidden="false" customHeight="false" outlineLevel="0" collapsed="false">
      <c r="A612" s="486"/>
      <c r="B612" s="486"/>
      <c r="C612" s="486"/>
      <c r="D612" s="486"/>
      <c r="E612" s="486"/>
      <c r="F612" s="486"/>
      <c r="G612" s="486"/>
      <c r="H612" s="486"/>
      <c r="I612" s="486"/>
    </row>
    <row r="613" s="425" customFormat="true" ht="12.75" hidden="false" customHeight="false" outlineLevel="0" collapsed="false">
      <c r="A613" s="486"/>
      <c r="B613" s="486"/>
      <c r="C613" s="486"/>
      <c r="D613" s="486"/>
      <c r="E613" s="486"/>
      <c r="F613" s="486"/>
      <c r="G613" s="486"/>
      <c r="H613" s="486"/>
      <c r="I613" s="486"/>
    </row>
    <row r="614" s="425" customFormat="true" ht="12.75" hidden="false" customHeight="false" outlineLevel="0" collapsed="false">
      <c r="A614" s="486"/>
      <c r="B614" s="486"/>
      <c r="C614" s="486"/>
      <c r="D614" s="486"/>
      <c r="E614" s="486"/>
      <c r="F614" s="486"/>
      <c r="G614" s="486"/>
      <c r="H614" s="486"/>
      <c r="I614" s="486"/>
    </row>
    <row r="615" s="425" customFormat="true" ht="12.75" hidden="false" customHeight="false" outlineLevel="0" collapsed="false">
      <c r="A615" s="486"/>
      <c r="B615" s="486"/>
      <c r="C615" s="486"/>
      <c r="D615" s="486"/>
      <c r="E615" s="486"/>
      <c r="F615" s="486"/>
      <c r="G615" s="486"/>
      <c r="H615" s="486"/>
      <c r="I615" s="486"/>
    </row>
    <row r="616" s="425" customFormat="true" ht="12.75" hidden="false" customHeight="false" outlineLevel="0" collapsed="false">
      <c r="A616" s="486"/>
      <c r="B616" s="486"/>
      <c r="C616" s="486"/>
      <c r="D616" s="486"/>
      <c r="E616" s="486"/>
      <c r="F616" s="486"/>
      <c r="G616" s="486"/>
      <c r="H616" s="486"/>
      <c r="I616" s="486"/>
    </row>
    <row r="617" s="425" customFormat="true" ht="12.75" hidden="false" customHeight="false" outlineLevel="0" collapsed="false">
      <c r="A617" s="486"/>
      <c r="B617" s="486"/>
      <c r="C617" s="486"/>
      <c r="D617" s="486"/>
      <c r="E617" s="486"/>
      <c r="F617" s="486"/>
      <c r="G617" s="486"/>
      <c r="H617" s="486"/>
      <c r="I617" s="486"/>
    </row>
    <row r="618" s="425" customFormat="true" ht="12.75" hidden="false" customHeight="false" outlineLevel="0" collapsed="false">
      <c r="A618" s="486"/>
      <c r="B618" s="486"/>
      <c r="C618" s="486"/>
      <c r="D618" s="486"/>
      <c r="E618" s="486"/>
      <c r="F618" s="486"/>
      <c r="G618" s="486"/>
      <c r="H618" s="486"/>
      <c r="I618" s="486"/>
    </row>
    <row r="619" s="425" customFormat="true" ht="12.75" hidden="false" customHeight="false" outlineLevel="0" collapsed="false">
      <c r="A619" s="486"/>
      <c r="B619" s="486"/>
      <c r="C619" s="486"/>
      <c r="D619" s="486"/>
      <c r="E619" s="486"/>
      <c r="F619" s="486"/>
      <c r="G619" s="486"/>
      <c r="H619" s="486"/>
      <c r="I619" s="486"/>
    </row>
    <row r="620" s="425" customFormat="true" ht="12.75" hidden="false" customHeight="false" outlineLevel="0" collapsed="false">
      <c r="A620" s="486"/>
      <c r="B620" s="486"/>
      <c r="C620" s="486"/>
      <c r="D620" s="486"/>
      <c r="E620" s="486"/>
      <c r="F620" s="486"/>
      <c r="G620" s="486"/>
      <c r="H620" s="486"/>
      <c r="I620" s="486"/>
    </row>
    <row r="621" s="425" customFormat="true" ht="12.75" hidden="false" customHeight="false" outlineLevel="0" collapsed="false">
      <c r="A621" s="486"/>
      <c r="B621" s="486"/>
      <c r="C621" s="486"/>
      <c r="D621" s="486"/>
      <c r="E621" s="486"/>
      <c r="F621" s="486"/>
      <c r="G621" s="486"/>
      <c r="H621" s="486"/>
      <c r="I621" s="486"/>
    </row>
    <row r="622" s="425" customFormat="true" ht="12.75" hidden="false" customHeight="false" outlineLevel="0" collapsed="false">
      <c r="A622" s="486"/>
      <c r="B622" s="486"/>
      <c r="C622" s="486"/>
      <c r="D622" s="486"/>
      <c r="E622" s="486"/>
      <c r="F622" s="486"/>
      <c r="G622" s="486"/>
      <c r="H622" s="486"/>
      <c r="I622" s="486"/>
    </row>
    <row r="623" s="425" customFormat="true" ht="12.75" hidden="false" customHeight="false" outlineLevel="0" collapsed="false">
      <c r="A623" s="486"/>
      <c r="B623" s="486"/>
      <c r="C623" s="486"/>
      <c r="D623" s="486"/>
      <c r="E623" s="486"/>
      <c r="F623" s="486"/>
      <c r="G623" s="486"/>
      <c r="H623" s="486"/>
      <c r="I623" s="486"/>
    </row>
    <row r="624" s="425" customFormat="true" ht="12.75" hidden="false" customHeight="false" outlineLevel="0" collapsed="false">
      <c r="A624" s="486"/>
      <c r="B624" s="486"/>
      <c r="C624" s="486"/>
      <c r="D624" s="486"/>
      <c r="E624" s="486"/>
      <c r="F624" s="486"/>
      <c r="G624" s="486"/>
      <c r="H624" s="486"/>
      <c r="I624" s="486"/>
    </row>
    <row r="625" s="425" customFormat="true" ht="12.75" hidden="false" customHeight="false" outlineLevel="0" collapsed="false">
      <c r="A625" s="486"/>
      <c r="B625" s="486"/>
      <c r="C625" s="486"/>
      <c r="D625" s="486"/>
      <c r="E625" s="486"/>
      <c r="F625" s="486"/>
      <c r="G625" s="486"/>
      <c r="H625" s="486"/>
      <c r="I625" s="486"/>
    </row>
    <row r="626" s="425" customFormat="true" ht="12.75" hidden="false" customHeight="false" outlineLevel="0" collapsed="false">
      <c r="A626" s="486"/>
      <c r="B626" s="486"/>
      <c r="C626" s="486"/>
      <c r="D626" s="486"/>
      <c r="E626" s="486"/>
      <c r="F626" s="486"/>
      <c r="G626" s="486"/>
      <c r="H626" s="486"/>
      <c r="I626" s="486"/>
    </row>
    <row r="627" s="425" customFormat="true" ht="12.75" hidden="false" customHeight="false" outlineLevel="0" collapsed="false">
      <c r="A627" s="486"/>
      <c r="B627" s="486"/>
      <c r="C627" s="486"/>
      <c r="D627" s="486"/>
      <c r="E627" s="486"/>
      <c r="F627" s="486"/>
      <c r="G627" s="486"/>
      <c r="H627" s="486"/>
      <c r="I627" s="486"/>
    </row>
    <row r="628" s="425" customFormat="true" ht="12.75" hidden="false" customHeight="false" outlineLevel="0" collapsed="false">
      <c r="A628" s="486"/>
      <c r="B628" s="486"/>
      <c r="C628" s="486"/>
      <c r="D628" s="486"/>
      <c r="E628" s="486"/>
      <c r="F628" s="486"/>
      <c r="G628" s="486"/>
      <c r="H628" s="486"/>
      <c r="I628" s="486"/>
    </row>
    <row r="629" s="425" customFormat="true" ht="12.75" hidden="false" customHeight="false" outlineLevel="0" collapsed="false">
      <c r="A629" s="486"/>
      <c r="B629" s="486"/>
      <c r="C629" s="486"/>
      <c r="D629" s="486"/>
      <c r="E629" s="486"/>
      <c r="F629" s="486"/>
      <c r="G629" s="486"/>
      <c r="H629" s="486"/>
      <c r="I629" s="486"/>
    </row>
    <row r="630" s="425" customFormat="true" ht="12.75" hidden="false" customHeight="false" outlineLevel="0" collapsed="false">
      <c r="A630" s="486"/>
      <c r="B630" s="486"/>
      <c r="C630" s="486"/>
      <c r="D630" s="486"/>
      <c r="E630" s="486"/>
      <c r="F630" s="486"/>
      <c r="G630" s="486"/>
      <c r="H630" s="486"/>
      <c r="I630" s="486"/>
    </row>
    <row r="631" s="425" customFormat="true" ht="12.75" hidden="false" customHeight="false" outlineLevel="0" collapsed="false">
      <c r="A631" s="486"/>
      <c r="B631" s="486"/>
      <c r="C631" s="486"/>
      <c r="D631" s="486"/>
      <c r="E631" s="486"/>
      <c r="F631" s="486"/>
      <c r="G631" s="486"/>
      <c r="H631" s="486"/>
      <c r="I631" s="486"/>
    </row>
    <row r="632" s="425" customFormat="true" ht="12.75" hidden="false" customHeight="false" outlineLevel="0" collapsed="false">
      <c r="A632" s="486"/>
      <c r="B632" s="486"/>
      <c r="C632" s="486"/>
      <c r="D632" s="486"/>
      <c r="E632" s="486"/>
      <c r="F632" s="486"/>
      <c r="G632" s="486"/>
      <c r="H632" s="486"/>
      <c r="I632" s="486"/>
    </row>
    <row r="633" s="425" customFormat="true" ht="12.75" hidden="false" customHeight="false" outlineLevel="0" collapsed="false">
      <c r="A633" s="486"/>
      <c r="B633" s="486"/>
      <c r="C633" s="486"/>
      <c r="D633" s="486"/>
      <c r="E633" s="486"/>
      <c r="F633" s="486"/>
      <c r="G633" s="486"/>
      <c r="H633" s="486"/>
      <c r="I633" s="486"/>
    </row>
    <row r="634" s="425" customFormat="true" ht="12.75" hidden="false" customHeight="false" outlineLevel="0" collapsed="false">
      <c r="A634" s="486"/>
      <c r="B634" s="486"/>
      <c r="C634" s="486"/>
      <c r="D634" s="486"/>
      <c r="E634" s="486"/>
      <c r="F634" s="486"/>
      <c r="G634" s="486"/>
      <c r="H634" s="486"/>
      <c r="I634" s="486"/>
    </row>
    <row r="635" s="425" customFormat="true" ht="12.75" hidden="false" customHeight="false" outlineLevel="0" collapsed="false">
      <c r="A635" s="486"/>
      <c r="B635" s="486"/>
      <c r="C635" s="486"/>
      <c r="D635" s="486"/>
      <c r="E635" s="486"/>
      <c r="F635" s="486"/>
      <c r="G635" s="486"/>
      <c r="H635" s="486"/>
      <c r="I635" s="486"/>
    </row>
    <row r="636" s="425" customFormat="true" ht="12.75" hidden="false" customHeight="false" outlineLevel="0" collapsed="false">
      <c r="A636" s="486"/>
      <c r="B636" s="486"/>
      <c r="C636" s="486"/>
      <c r="D636" s="486"/>
      <c r="E636" s="486"/>
      <c r="F636" s="486"/>
      <c r="G636" s="486"/>
      <c r="H636" s="486"/>
      <c r="I636" s="486"/>
    </row>
    <row r="637" s="425" customFormat="true" ht="12.75" hidden="false" customHeight="false" outlineLevel="0" collapsed="false">
      <c r="A637" s="486"/>
      <c r="B637" s="486"/>
      <c r="C637" s="486"/>
      <c r="D637" s="486"/>
      <c r="E637" s="486"/>
      <c r="F637" s="486"/>
      <c r="G637" s="486"/>
      <c r="H637" s="486"/>
      <c r="I637" s="486"/>
    </row>
    <row r="638" s="425" customFormat="true" ht="12.75" hidden="false" customHeight="false" outlineLevel="0" collapsed="false">
      <c r="A638" s="486"/>
      <c r="B638" s="486"/>
      <c r="C638" s="486"/>
      <c r="D638" s="486"/>
      <c r="E638" s="486"/>
      <c r="F638" s="486"/>
      <c r="G638" s="486"/>
      <c r="H638" s="486"/>
      <c r="I638" s="486"/>
    </row>
    <row r="639" s="425" customFormat="true" ht="12.75" hidden="false" customHeight="false" outlineLevel="0" collapsed="false">
      <c r="A639" s="486"/>
      <c r="B639" s="486"/>
      <c r="C639" s="486"/>
      <c r="D639" s="486"/>
      <c r="E639" s="486"/>
      <c r="F639" s="486"/>
      <c r="G639" s="486"/>
      <c r="H639" s="486"/>
      <c r="I639" s="486"/>
    </row>
    <row r="640" s="425" customFormat="true" ht="12.75" hidden="false" customHeight="false" outlineLevel="0" collapsed="false">
      <c r="A640" s="486"/>
      <c r="B640" s="486"/>
      <c r="C640" s="486"/>
      <c r="D640" s="486"/>
      <c r="E640" s="486"/>
      <c r="F640" s="486"/>
      <c r="G640" s="486"/>
      <c r="H640" s="486"/>
      <c r="I640" s="486"/>
    </row>
    <row r="641" s="425" customFormat="true" ht="12.75" hidden="false" customHeight="false" outlineLevel="0" collapsed="false">
      <c r="A641" s="486"/>
      <c r="B641" s="486"/>
      <c r="C641" s="486"/>
      <c r="D641" s="486"/>
      <c r="E641" s="486"/>
      <c r="F641" s="486"/>
      <c r="G641" s="486"/>
      <c r="H641" s="486"/>
      <c r="I641" s="486"/>
    </row>
    <row r="642" s="425" customFormat="true" ht="12.75" hidden="false" customHeight="false" outlineLevel="0" collapsed="false">
      <c r="A642" s="486"/>
      <c r="B642" s="486"/>
      <c r="C642" s="486"/>
      <c r="D642" s="486"/>
      <c r="E642" s="486"/>
      <c r="F642" s="486"/>
      <c r="G642" s="486"/>
      <c r="H642" s="486"/>
      <c r="I642" s="486"/>
    </row>
    <row r="643" s="425" customFormat="true" ht="12.75" hidden="false" customHeight="false" outlineLevel="0" collapsed="false">
      <c r="A643" s="486"/>
      <c r="B643" s="486"/>
      <c r="C643" s="486"/>
      <c r="D643" s="486"/>
      <c r="E643" s="486"/>
      <c r="F643" s="486"/>
      <c r="G643" s="486"/>
      <c r="H643" s="486"/>
      <c r="I643" s="486"/>
    </row>
    <row r="644" s="425" customFormat="true" ht="12.75" hidden="false" customHeight="false" outlineLevel="0" collapsed="false">
      <c r="A644" s="486"/>
      <c r="B644" s="486"/>
      <c r="C644" s="486"/>
      <c r="D644" s="486"/>
      <c r="E644" s="486"/>
      <c r="F644" s="486"/>
      <c r="G644" s="486"/>
      <c r="H644" s="486"/>
      <c r="I644" s="486"/>
    </row>
    <row r="645" s="425" customFormat="true" ht="12.75" hidden="false" customHeight="false" outlineLevel="0" collapsed="false">
      <c r="A645" s="486"/>
      <c r="B645" s="486"/>
      <c r="C645" s="486"/>
      <c r="D645" s="486"/>
      <c r="E645" s="486"/>
      <c r="F645" s="486"/>
      <c r="G645" s="486"/>
      <c r="H645" s="486"/>
      <c r="I645" s="486"/>
    </row>
    <row r="646" s="425" customFormat="true" ht="12.75" hidden="false" customHeight="false" outlineLevel="0" collapsed="false">
      <c r="A646" s="486"/>
      <c r="B646" s="486"/>
      <c r="C646" s="486"/>
      <c r="D646" s="486"/>
      <c r="E646" s="486"/>
      <c r="F646" s="486"/>
      <c r="G646" s="486"/>
      <c r="H646" s="486"/>
      <c r="I646" s="486"/>
    </row>
    <row r="647" s="425" customFormat="true" ht="12.75" hidden="false" customHeight="false" outlineLevel="0" collapsed="false">
      <c r="A647" s="486"/>
      <c r="B647" s="486"/>
      <c r="C647" s="486"/>
      <c r="D647" s="486"/>
      <c r="E647" s="486"/>
      <c r="F647" s="486"/>
      <c r="G647" s="486"/>
      <c r="H647" s="486"/>
      <c r="I647" s="486"/>
    </row>
    <row r="648" s="425" customFormat="true" ht="12.75" hidden="false" customHeight="false" outlineLevel="0" collapsed="false">
      <c r="A648" s="486"/>
      <c r="B648" s="486"/>
      <c r="C648" s="486"/>
      <c r="D648" s="486"/>
      <c r="E648" s="486"/>
      <c r="F648" s="486"/>
      <c r="G648" s="486"/>
      <c r="H648" s="486"/>
      <c r="I648" s="486"/>
    </row>
    <row r="649" s="425" customFormat="true" ht="12.75" hidden="false" customHeight="false" outlineLevel="0" collapsed="false">
      <c r="A649" s="486"/>
      <c r="B649" s="486"/>
      <c r="C649" s="486"/>
      <c r="D649" s="486"/>
      <c r="E649" s="486"/>
      <c r="F649" s="486"/>
      <c r="G649" s="486"/>
      <c r="H649" s="486"/>
      <c r="I649" s="486"/>
    </row>
    <row r="650" s="425" customFormat="true" ht="12.75" hidden="false" customHeight="false" outlineLevel="0" collapsed="false">
      <c r="A650" s="486"/>
      <c r="B650" s="486"/>
      <c r="C650" s="486"/>
      <c r="D650" s="486"/>
      <c r="E650" s="486"/>
      <c r="F650" s="486"/>
      <c r="G650" s="486"/>
      <c r="H650" s="486"/>
      <c r="I650" s="486"/>
    </row>
    <row r="651" s="425" customFormat="true" ht="12.75" hidden="false" customHeight="false" outlineLevel="0" collapsed="false">
      <c r="A651" s="486"/>
      <c r="B651" s="486"/>
      <c r="C651" s="486"/>
      <c r="D651" s="486"/>
      <c r="E651" s="486"/>
      <c r="F651" s="486"/>
      <c r="G651" s="486"/>
      <c r="H651" s="486"/>
      <c r="I651" s="486"/>
    </row>
    <row r="652" s="425" customFormat="true" ht="12.75" hidden="false" customHeight="false" outlineLevel="0" collapsed="false">
      <c r="A652" s="486"/>
      <c r="B652" s="486"/>
      <c r="C652" s="486"/>
      <c r="D652" s="486"/>
      <c r="E652" s="486"/>
      <c r="F652" s="486"/>
      <c r="G652" s="486"/>
      <c r="H652" s="486"/>
      <c r="I652" s="486"/>
    </row>
    <row r="653" s="425" customFormat="true" ht="12.75" hidden="false" customHeight="false" outlineLevel="0" collapsed="false">
      <c r="A653" s="486"/>
      <c r="B653" s="486"/>
      <c r="C653" s="486"/>
      <c r="D653" s="486"/>
      <c r="E653" s="486"/>
      <c r="F653" s="486"/>
      <c r="G653" s="486"/>
      <c r="H653" s="486"/>
      <c r="I653" s="486"/>
    </row>
    <row r="654" s="425" customFormat="true" ht="12.75" hidden="false" customHeight="false" outlineLevel="0" collapsed="false">
      <c r="A654" s="486"/>
      <c r="B654" s="486"/>
      <c r="C654" s="486"/>
      <c r="D654" s="486"/>
      <c r="E654" s="486"/>
      <c r="F654" s="486"/>
      <c r="G654" s="486"/>
      <c r="H654" s="486"/>
      <c r="I654" s="486"/>
    </row>
    <row r="655" s="425" customFormat="true" ht="12.75" hidden="false" customHeight="false" outlineLevel="0" collapsed="false">
      <c r="A655" s="486"/>
      <c r="B655" s="486"/>
      <c r="C655" s="486"/>
      <c r="D655" s="486"/>
      <c r="E655" s="486"/>
      <c r="F655" s="486"/>
      <c r="G655" s="486"/>
      <c r="H655" s="486"/>
      <c r="I655" s="486"/>
    </row>
    <row r="656" s="425" customFormat="true" ht="12.75" hidden="false" customHeight="false" outlineLevel="0" collapsed="false">
      <c r="A656" s="486"/>
      <c r="B656" s="486"/>
      <c r="C656" s="486"/>
      <c r="D656" s="486"/>
      <c r="E656" s="486"/>
      <c r="F656" s="486"/>
      <c r="G656" s="486"/>
      <c r="H656" s="486"/>
      <c r="I656" s="486"/>
    </row>
    <row r="657" s="425" customFormat="true" ht="12.75" hidden="false" customHeight="false" outlineLevel="0" collapsed="false">
      <c r="A657" s="486"/>
      <c r="B657" s="486"/>
      <c r="C657" s="486"/>
      <c r="D657" s="486"/>
      <c r="E657" s="486"/>
      <c r="F657" s="486"/>
      <c r="G657" s="486"/>
      <c r="H657" s="486"/>
      <c r="I657" s="486"/>
    </row>
    <row r="658" s="425" customFormat="true" ht="12.75" hidden="false" customHeight="false" outlineLevel="0" collapsed="false">
      <c r="A658" s="486"/>
      <c r="B658" s="486"/>
      <c r="C658" s="486"/>
      <c r="D658" s="486"/>
      <c r="E658" s="486"/>
      <c r="F658" s="486"/>
      <c r="G658" s="486"/>
      <c r="H658" s="486"/>
      <c r="I658" s="486"/>
    </row>
    <row r="659" s="425" customFormat="true" ht="12.75" hidden="false" customHeight="false" outlineLevel="0" collapsed="false">
      <c r="A659" s="486"/>
      <c r="B659" s="486"/>
      <c r="C659" s="486"/>
      <c r="D659" s="486"/>
      <c r="E659" s="486"/>
      <c r="F659" s="486"/>
      <c r="G659" s="486"/>
      <c r="H659" s="486"/>
      <c r="I659" s="486"/>
    </row>
    <row r="660" s="425" customFormat="true" ht="12.75" hidden="false" customHeight="false" outlineLevel="0" collapsed="false">
      <c r="A660" s="486"/>
      <c r="B660" s="486"/>
      <c r="C660" s="486"/>
      <c r="D660" s="486"/>
      <c r="E660" s="486"/>
      <c r="F660" s="486"/>
      <c r="G660" s="486"/>
      <c r="H660" s="486"/>
      <c r="I660" s="486"/>
    </row>
    <row r="661" s="425" customFormat="true" ht="12.75" hidden="false" customHeight="false" outlineLevel="0" collapsed="false">
      <c r="A661" s="486"/>
      <c r="B661" s="486"/>
      <c r="C661" s="486"/>
      <c r="D661" s="486"/>
      <c r="E661" s="486"/>
      <c r="F661" s="486"/>
      <c r="G661" s="486"/>
      <c r="H661" s="486"/>
      <c r="I661" s="486"/>
    </row>
    <row r="662" s="425" customFormat="true" ht="12.75" hidden="false" customHeight="false" outlineLevel="0" collapsed="false">
      <c r="A662" s="486"/>
      <c r="B662" s="486"/>
      <c r="C662" s="486"/>
      <c r="D662" s="486"/>
      <c r="E662" s="486"/>
      <c r="F662" s="486"/>
      <c r="G662" s="486"/>
      <c r="H662" s="486"/>
      <c r="I662" s="486"/>
    </row>
    <row r="663" s="425" customFormat="true" ht="12.75" hidden="false" customHeight="false" outlineLevel="0" collapsed="false">
      <c r="A663" s="486"/>
      <c r="B663" s="486"/>
      <c r="C663" s="486"/>
      <c r="D663" s="486"/>
      <c r="E663" s="486"/>
      <c r="F663" s="486"/>
      <c r="G663" s="486"/>
      <c r="H663" s="486"/>
      <c r="I663" s="486"/>
    </row>
    <row r="664" s="425" customFormat="true" ht="12.75" hidden="false" customHeight="false" outlineLevel="0" collapsed="false">
      <c r="A664" s="486"/>
      <c r="B664" s="486"/>
      <c r="C664" s="486"/>
      <c r="D664" s="486"/>
      <c r="E664" s="486"/>
      <c r="F664" s="486"/>
      <c r="G664" s="486"/>
      <c r="H664" s="486"/>
      <c r="I664" s="486"/>
    </row>
    <row r="665" s="425" customFormat="true" ht="12.75" hidden="false" customHeight="false" outlineLevel="0" collapsed="false">
      <c r="A665" s="486"/>
      <c r="B665" s="486"/>
      <c r="C665" s="486"/>
      <c r="D665" s="486"/>
      <c r="E665" s="486"/>
      <c r="F665" s="486"/>
      <c r="G665" s="486"/>
      <c r="H665" s="486"/>
      <c r="I665" s="486"/>
    </row>
    <row r="666" s="425" customFormat="true" ht="12.75" hidden="false" customHeight="false" outlineLevel="0" collapsed="false">
      <c r="A666" s="486"/>
      <c r="B666" s="486"/>
      <c r="C666" s="486"/>
      <c r="D666" s="486"/>
      <c r="E666" s="486"/>
      <c r="F666" s="486"/>
      <c r="G666" s="486"/>
      <c r="H666" s="486"/>
      <c r="I666" s="486"/>
    </row>
    <row r="667" s="425" customFormat="true" ht="12.75" hidden="false" customHeight="false" outlineLevel="0" collapsed="false">
      <c r="A667" s="486"/>
      <c r="B667" s="486"/>
      <c r="C667" s="486"/>
      <c r="D667" s="486"/>
      <c r="E667" s="486"/>
      <c r="F667" s="486"/>
      <c r="G667" s="486"/>
      <c r="H667" s="486"/>
      <c r="I667" s="486"/>
    </row>
    <row r="668" s="425" customFormat="true" ht="12.75" hidden="false" customHeight="false" outlineLevel="0" collapsed="false">
      <c r="A668" s="486"/>
      <c r="B668" s="486"/>
      <c r="C668" s="486"/>
      <c r="D668" s="486"/>
      <c r="E668" s="486"/>
      <c r="F668" s="486"/>
      <c r="G668" s="486"/>
      <c r="H668" s="486"/>
      <c r="I668" s="486"/>
    </row>
    <row r="669" s="425" customFormat="true" ht="12.75" hidden="false" customHeight="false" outlineLevel="0" collapsed="false">
      <c r="A669" s="486"/>
      <c r="B669" s="486"/>
      <c r="C669" s="486"/>
      <c r="D669" s="486"/>
      <c r="E669" s="486"/>
      <c r="F669" s="486"/>
      <c r="G669" s="486"/>
      <c r="H669" s="486"/>
      <c r="I669" s="486"/>
    </row>
    <row r="670" s="425" customFormat="true" ht="12.75" hidden="false" customHeight="false" outlineLevel="0" collapsed="false">
      <c r="A670" s="486"/>
      <c r="B670" s="486"/>
      <c r="C670" s="486"/>
      <c r="D670" s="486"/>
      <c r="E670" s="486"/>
      <c r="F670" s="486"/>
      <c r="G670" s="486"/>
      <c r="H670" s="486"/>
      <c r="I670" s="486"/>
    </row>
    <row r="671" s="425" customFormat="true" ht="12.75" hidden="false" customHeight="false" outlineLevel="0" collapsed="false">
      <c r="A671" s="486"/>
      <c r="B671" s="486"/>
      <c r="C671" s="486"/>
      <c r="D671" s="486"/>
      <c r="E671" s="486"/>
      <c r="F671" s="486"/>
      <c r="G671" s="486"/>
      <c r="H671" s="486"/>
      <c r="I671" s="486"/>
    </row>
    <row r="672" s="425" customFormat="true" ht="12.75" hidden="false" customHeight="false" outlineLevel="0" collapsed="false">
      <c r="A672" s="486"/>
      <c r="B672" s="486"/>
      <c r="C672" s="486"/>
      <c r="D672" s="486"/>
      <c r="E672" s="486"/>
      <c r="F672" s="486"/>
      <c r="G672" s="486"/>
      <c r="H672" s="486"/>
      <c r="I672" s="486"/>
    </row>
    <row r="673" s="425" customFormat="true" ht="12.75" hidden="false" customHeight="false" outlineLevel="0" collapsed="false">
      <c r="A673" s="486"/>
      <c r="B673" s="486"/>
      <c r="C673" s="486"/>
      <c r="D673" s="486"/>
      <c r="E673" s="486"/>
      <c r="F673" s="486"/>
      <c r="G673" s="486"/>
      <c r="H673" s="486"/>
      <c r="I673" s="486"/>
    </row>
    <row r="674" s="425" customFormat="true" ht="12.75" hidden="false" customHeight="false" outlineLevel="0" collapsed="false">
      <c r="A674" s="486"/>
      <c r="B674" s="486"/>
      <c r="C674" s="486"/>
      <c r="D674" s="486"/>
      <c r="E674" s="486"/>
      <c r="F674" s="486"/>
      <c r="G674" s="486"/>
      <c r="H674" s="486"/>
      <c r="I674" s="486"/>
    </row>
    <row r="675" s="425" customFormat="true" ht="12.75" hidden="false" customHeight="false" outlineLevel="0" collapsed="false">
      <c r="A675" s="486"/>
      <c r="B675" s="486"/>
      <c r="C675" s="486"/>
      <c r="D675" s="486"/>
      <c r="E675" s="486"/>
      <c r="F675" s="486"/>
      <c r="G675" s="486"/>
      <c r="H675" s="486"/>
      <c r="I675" s="486"/>
    </row>
    <row r="676" s="425" customFormat="true" ht="12.75" hidden="false" customHeight="false" outlineLevel="0" collapsed="false">
      <c r="A676" s="486"/>
      <c r="B676" s="486"/>
      <c r="C676" s="486"/>
      <c r="D676" s="486"/>
      <c r="E676" s="486"/>
      <c r="F676" s="486"/>
      <c r="G676" s="486"/>
      <c r="H676" s="486"/>
      <c r="I676" s="486"/>
    </row>
    <row r="677" s="425" customFormat="true" ht="12.75" hidden="false" customHeight="false" outlineLevel="0" collapsed="false">
      <c r="A677" s="486"/>
      <c r="B677" s="486"/>
      <c r="C677" s="486"/>
      <c r="D677" s="486"/>
      <c r="E677" s="486"/>
      <c r="F677" s="486"/>
      <c r="G677" s="486"/>
      <c r="H677" s="486"/>
      <c r="I677" s="486"/>
    </row>
    <row r="678" s="425" customFormat="true" ht="12.75" hidden="false" customHeight="false" outlineLevel="0" collapsed="false">
      <c r="A678" s="486"/>
      <c r="B678" s="486"/>
      <c r="C678" s="486"/>
      <c r="D678" s="486"/>
      <c r="E678" s="486"/>
      <c r="F678" s="486"/>
      <c r="G678" s="486"/>
      <c r="H678" s="486"/>
      <c r="I678" s="486"/>
    </row>
    <row r="679" s="425" customFormat="true" ht="12.75" hidden="false" customHeight="false" outlineLevel="0" collapsed="false">
      <c r="A679" s="486"/>
      <c r="B679" s="486"/>
      <c r="C679" s="486"/>
      <c r="D679" s="486"/>
      <c r="E679" s="486"/>
      <c r="F679" s="486"/>
      <c r="G679" s="486"/>
      <c r="H679" s="486"/>
      <c r="I679" s="486"/>
    </row>
    <row r="680" s="425" customFormat="true" ht="12.75" hidden="false" customHeight="false" outlineLevel="0" collapsed="false">
      <c r="A680" s="486"/>
      <c r="B680" s="486"/>
      <c r="C680" s="486"/>
      <c r="D680" s="486"/>
      <c r="E680" s="486"/>
      <c r="F680" s="486"/>
      <c r="G680" s="486"/>
      <c r="H680" s="486"/>
      <c r="I680" s="486"/>
    </row>
    <row r="681" s="425" customFormat="true" ht="12.75" hidden="false" customHeight="false" outlineLevel="0" collapsed="false">
      <c r="A681" s="486"/>
      <c r="B681" s="486"/>
      <c r="C681" s="486"/>
      <c r="D681" s="486"/>
      <c r="E681" s="486"/>
      <c r="F681" s="486"/>
      <c r="G681" s="486"/>
      <c r="H681" s="486"/>
      <c r="I681" s="486"/>
    </row>
    <row r="682" s="425" customFormat="true" ht="12.75" hidden="false" customHeight="false" outlineLevel="0" collapsed="false">
      <c r="A682" s="486"/>
      <c r="B682" s="486"/>
      <c r="C682" s="486"/>
      <c r="D682" s="486"/>
      <c r="E682" s="486"/>
      <c r="F682" s="486"/>
      <c r="G682" s="486"/>
      <c r="H682" s="486"/>
      <c r="I682" s="486"/>
    </row>
    <row r="683" s="425" customFormat="true" ht="12.75" hidden="false" customHeight="false" outlineLevel="0" collapsed="false">
      <c r="A683" s="486"/>
      <c r="B683" s="486"/>
      <c r="C683" s="486"/>
      <c r="D683" s="486"/>
      <c r="E683" s="486"/>
      <c r="F683" s="486"/>
      <c r="G683" s="486"/>
      <c r="H683" s="486"/>
      <c r="I683" s="486"/>
    </row>
    <row r="684" s="425" customFormat="true" ht="12.75" hidden="false" customHeight="false" outlineLevel="0" collapsed="false">
      <c r="A684" s="486"/>
      <c r="B684" s="486"/>
      <c r="C684" s="486"/>
      <c r="D684" s="486"/>
      <c r="E684" s="486"/>
      <c r="F684" s="486"/>
      <c r="G684" s="486"/>
      <c r="H684" s="486"/>
      <c r="I684" s="486"/>
    </row>
    <row r="685" s="425" customFormat="true" ht="12.75" hidden="false" customHeight="false" outlineLevel="0" collapsed="false">
      <c r="A685" s="486"/>
      <c r="B685" s="486"/>
      <c r="C685" s="486"/>
      <c r="D685" s="486"/>
      <c r="E685" s="486"/>
      <c r="F685" s="486"/>
      <c r="G685" s="486"/>
      <c r="H685" s="486"/>
      <c r="I685" s="486"/>
    </row>
    <row r="686" s="425" customFormat="true" ht="12.75" hidden="false" customHeight="false" outlineLevel="0" collapsed="false">
      <c r="A686" s="486"/>
      <c r="B686" s="486"/>
      <c r="C686" s="486"/>
      <c r="D686" s="486"/>
      <c r="E686" s="486"/>
      <c r="F686" s="486"/>
      <c r="G686" s="486"/>
      <c r="H686" s="486"/>
      <c r="I686" s="486"/>
    </row>
    <row r="687" s="425" customFormat="true" ht="12.75" hidden="false" customHeight="false" outlineLevel="0" collapsed="false">
      <c r="A687" s="486"/>
      <c r="B687" s="486"/>
      <c r="C687" s="486"/>
      <c r="D687" s="486"/>
      <c r="E687" s="486"/>
      <c r="F687" s="486"/>
      <c r="G687" s="486"/>
      <c r="H687" s="486"/>
      <c r="I687" s="486"/>
    </row>
    <row r="688" s="425" customFormat="true" ht="12.75" hidden="false" customHeight="false" outlineLevel="0" collapsed="false">
      <c r="A688" s="486"/>
      <c r="B688" s="486"/>
      <c r="C688" s="486"/>
      <c r="D688" s="486"/>
      <c r="E688" s="486"/>
      <c r="F688" s="486"/>
      <c r="G688" s="486"/>
      <c r="H688" s="486"/>
      <c r="I688" s="486"/>
    </row>
    <row r="689" s="425" customFormat="true" ht="12.75" hidden="false" customHeight="false" outlineLevel="0" collapsed="false">
      <c r="A689" s="486"/>
      <c r="B689" s="486"/>
      <c r="C689" s="486"/>
      <c r="D689" s="486"/>
      <c r="E689" s="486"/>
      <c r="F689" s="486"/>
      <c r="G689" s="486"/>
      <c r="H689" s="486"/>
      <c r="I689" s="486"/>
    </row>
    <row r="690" s="425" customFormat="true" ht="12.75" hidden="false" customHeight="false" outlineLevel="0" collapsed="false">
      <c r="A690" s="486"/>
      <c r="B690" s="486"/>
      <c r="C690" s="486"/>
      <c r="D690" s="486"/>
      <c r="E690" s="486"/>
      <c r="F690" s="486"/>
      <c r="G690" s="486"/>
      <c r="H690" s="486"/>
      <c r="I690" s="486"/>
    </row>
    <row r="691" s="425" customFormat="true" ht="12.75" hidden="false" customHeight="false" outlineLevel="0" collapsed="false">
      <c r="A691" s="486"/>
      <c r="B691" s="486"/>
      <c r="C691" s="486"/>
      <c r="D691" s="486"/>
      <c r="E691" s="486"/>
      <c r="F691" s="486"/>
      <c r="G691" s="486"/>
      <c r="H691" s="486"/>
      <c r="I691" s="486"/>
    </row>
    <row r="692" s="425" customFormat="true" ht="12.75" hidden="false" customHeight="false" outlineLevel="0" collapsed="false">
      <c r="A692" s="486"/>
      <c r="B692" s="486"/>
      <c r="C692" s="486"/>
      <c r="D692" s="486"/>
      <c r="E692" s="486"/>
      <c r="F692" s="486"/>
      <c r="G692" s="486"/>
      <c r="H692" s="486"/>
      <c r="I692" s="486"/>
    </row>
    <row r="693" s="425" customFormat="true" ht="12.75" hidden="false" customHeight="false" outlineLevel="0" collapsed="false">
      <c r="A693" s="486"/>
      <c r="B693" s="486"/>
      <c r="C693" s="486"/>
      <c r="D693" s="486"/>
      <c r="E693" s="486"/>
      <c r="F693" s="486"/>
      <c r="G693" s="486"/>
      <c r="H693" s="486"/>
      <c r="I693" s="486"/>
    </row>
    <row r="694" s="425" customFormat="true" ht="12.75" hidden="false" customHeight="false" outlineLevel="0" collapsed="false">
      <c r="A694" s="486"/>
      <c r="B694" s="486"/>
      <c r="C694" s="486"/>
      <c r="D694" s="486"/>
      <c r="E694" s="486"/>
      <c r="F694" s="486"/>
      <c r="G694" s="486"/>
      <c r="H694" s="486"/>
      <c r="I694" s="486"/>
    </row>
    <row r="695" s="425" customFormat="true" ht="12.75" hidden="false" customHeight="false" outlineLevel="0" collapsed="false">
      <c r="A695" s="486"/>
      <c r="B695" s="486"/>
      <c r="C695" s="486"/>
      <c r="D695" s="486"/>
      <c r="E695" s="486"/>
      <c r="F695" s="486"/>
      <c r="G695" s="486"/>
      <c r="H695" s="486"/>
      <c r="I695" s="486"/>
    </row>
    <row r="696" s="425" customFormat="true" ht="12.75" hidden="false" customHeight="false" outlineLevel="0" collapsed="false">
      <c r="A696" s="486"/>
      <c r="B696" s="486"/>
      <c r="C696" s="486"/>
      <c r="D696" s="486"/>
      <c r="E696" s="486"/>
      <c r="F696" s="486"/>
      <c r="G696" s="486"/>
      <c r="H696" s="486"/>
      <c r="I696" s="486"/>
    </row>
    <row r="697" s="425" customFormat="true" ht="12.75" hidden="false" customHeight="false" outlineLevel="0" collapsed="false">
      <c r="A697" s="486"/>
      <c r="B697" s="486"/>
      <c r="C697" s="486"/>
      <c r="D697" s="486"/>
      <c r="E697" s="486"/>
      <c r="F697" s="486"/>
      <c r="G697" s="486"/>
      <c r="H697" s="486"/>
      <c r="I697" s="486"/>
    </row>
    <row r="698" s="425" customFormat="true" ht="12.75" hidden="false" customHeight="false" outlineLevel="0" collapsed="false">
      <c r="A698" s="486"/>
      <c r="B698" s="486"/>
      <c r="C698" s="486"/>
      <c r="D698" s="486"/>
      <c r="E698" s="486"/>
      <c r="F698" s="486"/>
      <c r="G698" s="486"/>
      <c r="H698" s="486"/>
      <c r="I698" s="486"/>
    </row>
    <row r="699" s="425" customFormat="true" ht="12.75" hidden="false" customHeight="false" outlineLevel="0" collapsed="false">
      <c r="A699" s="486"/>
      <c r="B699" s="486"/>
      <c r="C699" s="486"/>
      <c r="D699" s="486"/>
      <c r="E699" s="486"/>
      <c r="F699" s="486"/>
      <c r="G699" s="486"/>
      <c r="H699" s="486"/>
      <c r="I699" s="486"/>
    </row>
    <row r="700" s="425" customFormat="true" ht="12.75" hidden="false" customHeight="false" outlineLevel="0" collapsed="false">
      <c r="A700" s="486"/>
      <c r="B700" s="486"/>
      <c r="C700" s="486"/>
      <c r="D700" s="486"/>
      <c r="E700" s="486"/>
      <c r="F700" s="486"/>
      <c r="G700" s="486"/>
      <c r="H700" s="486"/>
      <c r="I700" s="486"/>
    </row>
    <row r="701" s="425" customFormat="true" ht="12.75" hidden="false" customHeight="false" outlineLevel="0" collapsed="false">
      <c r="A701" s="486"/>
      <c r="B701" s="486"/>
      <c r="C701" s="486"/>
      <c r="D701" s="486"/>
      <c r="E701" s="486"/>
      <c r="F701" s="486"/>
      <c r="G701" s="486"/>
      <c r="H701" s="486"/>
      <c r="I701" s="486"/>
    </row>
    <row r="702" s="425" customFormat="true" ht="12.75" hidden="false" customHeight="false" outlineLevel="0" collapsed="false">
      <c r="A702" s="486"/>
      <c r="B702" s="486"/>
      <c r="C702" s="486"/>
      <c r="D702" s="486"/>
      <c r="E702" s="486"/>
      <c r="F702" s="486"/>
      <c r="G702" s="486"/>
      <c r="H702" s="486"/>
      <c r="I702" s="486"/>
    </row>
    <row r="703" s="425" customFormat="true" ht="12.75" hidden="false" customHeight="false" outlineLevel="0" collapsed="false">
      <c r="A703" s="486"/>
      <c r="B703" s="486"/>
      <c r="C703" s="486"/>
      <c r="D703" s="486"/>
      <c r="E703" s="486"/>
      <c r="F703" s="486"/>
      <c r="G703" s="486"/>
      <c r="H703" s="486"/>
      <c r="I703" s="486"/>
    </row>
    <row r="704" s="425" customFormat="true" ht="12.75" hidden="false" customHeight="false" outlineLevel="0" collapsed="false">
      <c r="A704" s="486"/>
      <c r="B704" s="486"/>
      <c r="C704" s="486"/>
      <c r="D704" s="486"/>
      <c r="E704" s="486"/>
      <c r="F704" s="486"/>
      <c r="G704" s="486"/>
      <c r="H704" s="486"/>
      <c r="I704" s="486"/>
    </row>
    <row r="705" s="425" customFormat="true" ht="12.75" hidden="false" customHeight="false" outlineLevel="0" collapsed="false">
      <c r="A705" s="486"/>
      <c r="B705" s="486"/>
      <c r="C705" s="486"/>
      <c r="D705" s="486"/>
      <c r="E705" s="486"/>
      <c r="F705" s="486"/>
      <c r="G705" s="486"/>
      <c r="H705" s="486"/>
      <c r="I705" s="486"/>
    </row>
    <row r="706" s="425" customFormat="true" ht="12.75" hidden="false" customHeight="false" outlineLevel="0" collapsed="false">
      <c r="A706" s="486"/>
      <c r="B706" s="486"/>
      <c r="C706" s="486"/>
      <c r="D706" s="486"/>
      <c r="E706" s="486"/>
      <c r="F706" s="486"/>
      <c r="G706" s="486"/>
      <c r="H706" s="486"/>
      <c r="I706" s="486"/>
    </row>
    <row r="707" s="425" customFormat="true" ht="12.75" hidden="false" customHeight="false" outlineLevel="0" collapsed="false">
      <c r="A707" s="486"/>
      <c r="B707" s="486"/>
      <c r="C707" s="486"/>
      <c r="D707" s="486"/>
      <c r="E707" s="486"/>
      <c r="F707" s="486"/>
      <c r="G707" s="486"/>
      <c r="H707" s="486"/>
      <c r="I707" s="486"/>
    </row>
    <row r="708" s="425" customFormat="true" ht="12.75" hidden="false" customHeight="false" outlineLevel="0" collapsed="false">
      <c r="A708" s="486"/>
      <c r="B708" s="486"/>
      <c r="C708" s="486"/>
      <c r="D708" s="486"/>
      <c r="E708" s="486"/>
      <c r="F708" s="486"/>
      <c r="G708" s="486"/>
      <c r="H708" s="486"/>
      <c r="I708" s="486"/>
    </row>
    <row r="709" s="425" customFormat="true" ht="12.75" hidden="false" customHeight="false" outlineLevel="0" collapsed="false">
      <c r="A709" s="486"/>
      <c r="B709" s="486"/>
      <c r="C709" s="486"/>
      <c r="D709" s="486"/>
      <c r="E709" s="486"/>
      <c r="F709" s="486"/>
      <c r="G709" s="486"/>
      <c r="H709" s="486"/>
      <c r="I709" s="486"/>
    </row>
    <row r="710" s="425" customFormat="true" ht="12.75" hidden="false" customHeight="false" outlineLevel="0" collapsed="false">
      <c r="A710" s="486"/>
      <c r="B710" s="486"/>
      <c r="C710" s="486"/>
      <c r="D710" s="486"/>
      <c r="E710" s="486"/>
      <c r="F710" s="486"/>
      <c r="G710" s="486"/>
      <c r="H710" s="486"/>
      <c r="I710" s="486"/>
    </row>
    <row r="711" s="425" customFormat="true" ht="12.75" hidden="false" customHeight="false" outlineLevel="0" collapsed="false">
      <c r="A711" s="486"/>
      <c r="B711" s="486"/>
      <c r="C711" s="486"/>
      <c r="D711" s="486"/>
      <c r="E711" s="486"/>
      <c r="F711" s="486"/>
      <c r="G711" s="486"/>
      <c r="H711" s="486"/>
      <c r="I711" s="486"/>
    </row>
    <row r="712" s="425" customFormat="true" ht="12.75" hidden="false" customHeight="false" outlineLevel="0" collapsed="false">
      <c r="A712" s="486"/>
      <c r="B712" s="486"/>
      <c r="C712" s="486"/>
      <c r="D712" s="486"/>
      <c r="E712" s="486"/>
      <c r="F712" s="486"/>
      <c r="G712" s="486"/>
      <c r="H712" s="486"/>
      <c r="I712" s="486"/>
    </row>
    <row r="713" s="425" customFormat="true" ht="12.75" hidden="false" customHeight="false" outlineLevel="0" collapsed="false">
      <c r="A713" s="486"/>
      <c r="B713" s="486"/>
      <c r="C713" s="486"/>
      <c r="D713" s="486"/>
      <c r="E713" s="486"/>
      <c r="F713" s="486"/>
      <c r="G713" s="486"/>
      <c r="H713" s="486"/>
      <c r="I713" s="486"/>
    </row>
    <row r="714" s="425" customFormat="true" ht="12.75" hidden="false" customHeight="false" outlineLevel="0" collapsed="false">
      <c r="A714" s="486"/>
      <c r="B714" s="486"/>
      <c r="C714" s="486"/>
      <c r="D714" s="486"/>
      <c r="E714" s="486"/>
      <c r="F714" s="486"/>
      <c r="G714" s="486"/>
      <c r="H714" s="486"/>
      <c r="I714" s="486"/>
    </row>
    <row r="715" s="425" customFormat="true" ht="12.75" hidden="false" customHeight="false" outlineLevel="0" collapsed="false">
      <c r="A715" s="486"/>
      <c r="B715" s="486"/>
      <c r="C715" s="486"/>
      <c r="D715" s="486"/>
      <c r="E715" s="486"/>
      <c r="F715" s="486"/>
      <c r="G715" s="486"/>
      <c r="H715" s="486"/>
      <c r="I715" s="486"/>
    </row>
    <row r="716" s="425" customFormat="true" ht="12.75" hidden="false" customHeight="false" outlineLevel="0" collapsed="false">
      <c r="A716" s="486"/>
      <c r="B716" s="486"/>
      <c r="C716" s="486"/>
      <c r="D716" s="486"/>
      <c r="E716" s="486"/>
      <c r="F716" s="486"/>
      <c r="G716" s="486"/>
      <c r="H716" s="486"/>
      <c r="I716" s="486"/>
    </row>
    <row r="717" s="425" customFormat="true" ht="12.75" hidden="false" customHeight="false" outlineLevel="0" collapsed="false">
      <c r="A717" s="486"/>
      <c r="B717" s="486"/>
      <c r="C717" s="486"/>
      <c r="D717" s="486"/>
      <c r="E717" s="486"/>
      <c r="F717" s="486"/>
      <c r="G717" s="486"/>
      <c r="H717" s="486"/>
      <c r="I717" s="486"/>
    </row>
    <row r="718" s="425" customFormat="true" ht="12.75" hidden="false" customHeight="false" outlineLevel="0" collapsed="false">
      <c r="A718" s="486"/>
      <c r="B718" s="486"/>
      <c r="C718" s="486"/>
      <c r="D718" s="486"/>
      <c r="E718" s="486"/>
      <c r="F718" s="486"/>
      <c r="G718" s="486"/>
      <c r="H718" s="486"/>
      <c r="I718" s="486"/>
    </row>
    <row r="719" s="425" customFormat="true" ht="12.75" hidden="false" customHeight="false" outlineLevel="0" collapsed="false">
      <c r="A719" s="486"/>
      <c r="B719" s="486"/>
      <c r="C719" s="486"/>
      <c r="D719" s="486"/>
      <c r="E719" s="486"/>
      <c r="F719" s="486"/>
      <c r="G719" s="486"/>
      <c r="H719" s="486"/>
      <c r="I719" s="486"/>
    </row>
    <row r="720" s="425" customFormat="true" ht="12.75" hidden="false" customHeight="false" outlineLevel="0" collapsed="false">
      <c r="A720" s="486"/>
      <c r="B720" s="486"/>
      <c r="C720" s="486"/>
      <c r="D720" s="486"/>
      <c r="E720" s="486"/>
      <c r="F720" s="486"/>
      <c r="G720" s="486"/>
      <c r="H720" s="486"/>
      <c r="I720" s="486"/>
    </row>
    <row r="721" s="425" customFormat="true" ht="12.75" hidden="false" customHeight="false" outlineLevel="0" collapsed="false">
      <c r="A721" s="486"/>
      <c r="B721" s="486"/>
      <c r="C721" s="486"/>
      <c r="D721" s="486"/>
      <c r="E721" s="486"/>
      <c r="F721" s="486"/>
      <c r="G721" s="486"/>
      <c r="H721" s="486"/>
      <c r="I721" s="486"/>
    </row>
    <row r="722" s="425" customFormat="true" ht="12.75" hidden="false" customHeight="false" outlineLevel="0" collapsed="false">
      <c r="A722" s="486"/>
      <c r="B722" s="486"/>
      <c r="C722" s="486"/>
      <c r="D722" s="486"/>
      <c r="E722" s="486"/>
      <c r="F722" s="486"/>
      <c r="G722" s="486"/>
      <c r="H722" s="486"/>
      <c r="I722" s="486"/>
    </row>
    <row r="723" s="425" customFormat="true" ht="12.75" hidden="false" customHeight="false" outlineLevel="0" collapsed="false">
      <c r="A723" s="486"/>
      <c r="B723" s="486"/>
      <c r="C723" s="486"/>
      <c r="D723" s="486"/>
      <c r="E723" s="486"/>
      <c r="F723" s="486"/>
      <c r="G723" s="486"/>
      <c r="H723" s="486"/>
      <c r="I723" s="486"/>
    </row>
    <row r="724" s="425" customFormat="true" ht="12.75" hidden="false" customHeight="false" outlineLevel="0" collapsed="false">
      <c r="A724" s="486"/>
      <c r="B724" s="486"/>
      <c r="C724" s="486"/>
      <c r="D724" s="486"/>
      <c r="E724" s="486"/>
      <c r="F724" s="486"/>
      <c r="G724" s="486"/>
      <c r="H724" s="486"/>
      <c r="I724" s="486"/>
    </row>
    <row r="725" s="425" customFormat="true" ht="12.75" hidden="false" customHeight="false" outlineLevel="0" collapsed="false">
      <c r="A725" s="486"/>
      <c r="B725" s="486"/>
      <c r="C725" s="486"/>
      <c r="D725" s="486"/>
      <c r="E725" s="486"/>
      <c r="F725" s="486"/>
      <c r="G725" s="486"/>
      <c r="H725" s="486"/>
      <c r="I725" s="486"/>
    </row>
    <row r="726" s="425" customFormat="true" ht="12.75" hidden="false" customHeight="false" outlineLevel="0" collapsed="false">
      <c r="A726" s="486"/>
      <c r="B726" s="486"/>
      <c r="C726" s="486"/>
      <c r="D726" s="486"/>
      <c r="E726" s="486"/>
      <c r="F726" s="486"/>
      <c r="G726" s="486"/>
      <c r="H726" s="486"/>
      <c r="I726" s="486"/>
    </row>
    <row r="727" s="425" customFormat="true" ht="12.75" hidden="false" customHeight="false" outlineLevel="0" collapsed="false">
      <c r="A727" s="486"/>
      <c r="B727" s="486"/>
      <c r="C727" s="486"/>
      <c r="D727" s="486"/>
      <c r="E727" s="486"/>
      <c r="F727" s="486"/>
      <c r="G727" s="486"/>
      <c r="H727" s="486"/>
      <c r="I727" s="486"/>
    </row>
    <row r="728" s="425" customFormat="true" ht="12.75" hidden="false" customHeight="false" outlineLevel="0" collapsed="false">
      <c r="A728" s="486"/>
      <c r="B728" s="486"/>
      <c r="C728" s="486"/>
      <c r="D728" s="486"/>
      <c r="E728" s="486"/>
      <c r="F728" s="486"/>
      <c r="G728" s="486"/>
      <c r="H728" s="486"/>
      <c r="I728" s="486"/>
    </row>
    <row r="729" s="425" customFormat="true" ht="12.75" hidden="false" customHeight="false" outlineLevel="0" collapsed="false">
      <c r="A729" s="486"/>
      <c r="B729" s="486"/>
      <c r="C729" s="486"/>
      <c r="D729" s="486"/>
      <c r="E729" s="486"/>
      <c r="F729" s="486"/>
      <c r="G729" s="486"/>
      <c r="H729" s="486"/>
      <c r="I729" s="486"/>
    </row>
    <row r="730" s="425" customFormat="true" ht="12.75" hidden="false" customHeight="false" outlineLevel="0" collapsed="false">
      <c r="A730" s="486"/>
      <c r="B730" s="486"/>
      <c r="C730" s="486"/>
      <c r="D730" s="486"/>
      <c r="E730" s="486"/>
      <c r="F730" s="486"/>
      <c r="G730" s="486"/>
      <c r="H730" s="486"/>
      <c r="I730" s="486"/>
    </row>
    <row r="731" s="425" customFormat="true" ht="12.75" hidden="false" customHeight="false" outlineLevel="0" collapsed="false">
      <c r="A731" s="486"/>
      <c r="B731" s="486"/>
      <c r="C731" s="486"/>
      <c r="D731" s="486"/>
      <c r="E731" s="486"/>
      <c r="F731" s="486"/>
      <c r="G731" s="486"/>
      <c r="H731" s="486"/>
      <c r="I731" s="486"/>
    </row>
    <row r="732" s="425" customFormat="true" ht="12.75" hidden="false" customHeight="false" outlineLevel="0" collapsed="false">
      <c r="A732" s="486"/>
      <c r="B732" s="486"/>
      <c r="C732" s="486"/>
      <c r="D732" s="486"/>
      <c r="E732" s="486"/>
      <c r="F732" s="486"/>
      <c r="G732" s="486"/>
      <c r="H732" s="486"/>
      <c r="I732" s="486"/>
    </row>
    <row r="733" s="425" customFormat="true" ht="12.75" hidden="false" customHeight="false" outlineLevel="0" collapsed="false">
      <c r="A733" s="486"/>
      <c r="B733" s="486"/>
      <c r="C733" s="486"/>
      <c r="D733" s="486"/>
      <c r="E733" s="486"/>
      <c r="F733" s="486"/>
      <c r="G733" s="486"/>
      <c r="H733" s="486"/>
      <c r="I733" s="486"/>
    </row>
    <row r="734" s="425" customFormat="true" ht="12.75" hidden="false" customHeight="false" outlineLevel="0" collapsed="false">
      <c r="A734" s="486"/>
      <c r="B734" s="486"/>
      <c r="C734" s="486"/>
      <c r="D734" s="486"/>
      <c r="E734" s="486"/>
      <c r="F734" s="486"/>
      <c r="G734" s="486"/>
      <c r="H734" s="486"/>
      <c r="I734" s="486"/>
    </row>
    <row r="735" s="425" customFormat="true" ht="12.75" hidden="false" customHeight="false" outlineLevel="0" collapsed="false">
      <c r="A735" s="486"/>
      <c r="B735" s="486"/>
      <c r="C735" s="486"/>
      <c r="D735" s="486"/>
      <c r="E735" s="486"/>
      <c r="F735" s="486"/>
      <c r="G735" s="486"/>
      <c r="H735" s="486"/>
      <c r="I735" s="486"/>
    </row>
    <row r="736" s="425" customFormat="true" ht="12.75" hidden="false" customHeight="false" outlineLevel="0" collapsed="false">
      <c r="A736" s="486"/>
      <c r="B736" s="486"/>
      <c r="C736" s="486"/>
      <c r="D736" s="486"/>
      <c r="E736" s="486"/>
      <c r="F736" s="486"/>
      <c r="G736" s="486"/>
      <c r="H736" s="486"/>
      <c r="I736" s="486"/>
    </row>
    <row r="737" s="425" customFormat="true" ht="12.75" hidden="false" customHeight="false" outlineLevel="0" collapsed="false">
      <c r="A737" s="486"/>
      <c r="B737" s="486"/>
      <c r="C737" s="486"/>
      <c r="D737" s="486"/>
      <c r="E737" s="486"/>
      <c r="F737" s="486"/>
      <c r="G737" s="486"/>
      <c r="H737" s="486"/>
      <c r="I737" s="486"/>
    </row>
    <row r="738" s="425" customFormat="true" ht="12.75" hidden="false" customHeight="false" outlineLevel="0" collapsed="false">
      <c r="A738" s="486"/>
      <c r="B738" s="486"/>
      <c r="C738" s="486"/>
      <c r="D738" s="486"/>
      <c r="E738" s="486"/>
      <c r="F738" s="486"/>
      <c r="G738" s="486"/>
      <c r="H738" s="486"/>
      <c r="I738" s="486"/>
    </row>
    <row r="739" s="425" customFormat="true" ht="12.75" hidden="false" customHeight="false" outlineLevel="0" collapsed="false">
      <c r="A739" s="486"/>
      <c r="B739" s="486"/>
      <c r="C739" s="486"/>
      <c r="D739" s="486"/>
      <c r="E739" s="486"/>
      <c r="F739" s="486"/>
      <c r="G739" s="486"/>
      <c r="H739" s="486"/>
      <c r="I739" s="486"/>
    </row>
    <row r="740" s="425" customFormat="true" ht="12.75" hidden="false" customHeight="false" outlineLevel="0" collapsed="false">
      <c r="A740" s="486"/>
      <c r="B740" s="486"/>
      <c r="C740" s="486"/>
      <c r="D740" s="486"/>
      <c r="E740" s="486"/>
      <c r="F740" s="486"/>
      <c r="G740" s="486"/>
      <c r="H740" s="486"/>
      <c r="I740" s="486"/>
    </row>
    <row r="741" s="425" customFormat="true" ht="12.75" hidden="false" customHeight="false" outlineLevel="0" collapsed="false">
      <c r="A741" s="486"/>
      <c r="B741" s="486"/>
      <c r="C741" s="486"/>
      <c r="D741" s="486"/>
      <c r="E741" s="486"/>
      <c r="F741" s="486"/>
      <c r="G741" s="486"/>
      <c r="H741" s="486"/>
      <c r="I741" s="486"/>
    </row>
    <row r="742" s="425" customFormat="true" ht="12.75" hidden="false" customHeight="false" outlineLevel="0" collapsed="false">
      <c r="A742" s="486"/>
      <c r="B742" s="486"/>
      <c r="C742" s="486"/>
      <c r="D742" s="486"/>
      <c r="E742" s="486"/>
      <c r="F742" s="486"/>
      <c r="G742" s="486"/>
      <c r="H742" s="486"/>
      <c r="I742" s="486"/>
    </row>
    <row r="743" s="425" customFormat="true" ht="12.75" hidden="false" customHeight="false" outlineLevel="0" collapsed="false">
      <c r="A743" s="486"/>
      <c r="B743" s="486"/>
      <c r="C743" s="486"/>
      <c r="D743" s="486"/>
      <c r="E743" s="486"/>
      <c r="F743" s="486"/>
      <c r="G743" s="486"/>
      <c r="H743" s="486"/>
      <c r="I743" s="486"/>
    </row>
    <row r="744" s="425" customFormat="true" ht="12.75" hidden="false" customHeight="false" outlineLevel="0" collapsed="false">
      <c r="A744" s="486"/>
      <c r="B744" s="486"/>
      <c r="C744" s="486"/>
      <c r="D744" s="486"/>
      <c r="E744" s="486"/>
      <c r="F744" s="486"/>
      <c r="G744" s="486"/>
      <c r="H744" s="486"/>
      <c r="I744" s="486"/>
    </row>
    <row r="745" s="425" customFormat="true" ht="12.75" hidden="false" customHeight="false" outlineLevel="0" collapsed="false">
      <c r="A745" s="486"/>
      <c r="B745" s="486"/>
      <c r="C745" s="486"/>
      <c r="D745" s="486"/>
      <c r="E745" s="486"/>
      <c r="F745" s="486"/>
      <c r="G745" s="486"/>
      <c r="H745" s="486"/>
      <c r="I745" s="486"/>
    </row>
    <row r="746" s="425" customFormat="true" ht="12.75" hidden="false" customHeight="false" outlineLevel="0" collapsed="false">
      <c r="A746" s="486"/>
      <c r="B746" s="486"/>
      <c r="C746" s="486"/>
      <c r="D746" s="486"/>
      <c r="E746" s="486"/>
      <c r="F746" s="486"/>
      <c r="G746" s="486"/>
      <c r="H746" s="486"/>
      <c r="I746" s="486"/>
    </row>
    <row r="747" s="425" customFormat="true" ht="12.75" hidden="false" customHeight="false" outlineLevel="0" collapsed="false">
      <c r="A747" s="486"/>
      <c r="B747" s="486"/>
      <c r="C747" s="486"/>
      <c r="D747" s="486"/>
      <c r="E747" s="486"/>
      <c r="F747" s="486"/>
      <c r="G747" s="486"/>
      <c r="H747" s="486"/>
      <c r="I747" s="486"/>
    </row>
    <row r="748" s="425" customFormat="true" ht="12.75" hidden="false" customHeight="false" outlineLevel="0" collapsed="false">
      <c r="A748" s="486"/>
      <c r="B748" s="486"/>
      <c r="C748" s="486"/>
      <c r="D748" s="486"/>
      <c r="E748" s="486"/>
      <c r="F748" s="486"/>
      <c r="G748" s="486"/>
      <c r="H748" s="486"/>
      <c r="I748" s="486"/>
    </row>
    <row r="749" s="425" customFormat="true" ht="12.75" hidden="false" customHeight="false" outlineLevel="0" collapsed="false">
      <c r="A749" s="486"/>
      <c r="B749" s="486"/>
      <c r="C749" s="486"/>
      <c r="D749" s="486"/>
      <c r="E749" s="486"/>
      <c r="F749" s="486"/>
      <c r="G749" s="486"/>
      <c r="H749" s="486"/>
      <c r="I749" s="486"/>
    </row>
    <row r="750" s="425" customFormat="true" ht="12.75" hidden="false" customHeight="false" outlineLevel="0" collapsed="false">
      <c r="A750" s="486"/>
      <c r="B750" s="486"/>
      <c r="C750" s="486"/>
      <c r="D750" s="486"/>
      <c r="E750" s="486"/>
      <c r="F750" s="486"/>
      <c r="G750" s="486"/>
      <c r="H750" s="486"/>
      <c r="I750" s="486"/>
    </row>
    <row r="751" s="425" customFormat="true" ht="12.75" hidden="false" customHeight="false" outlineLevel="0" collapsed="false">
      <c r="A751" s="486"/>
      <c r="B751" s="486"/>
      <c r="C751" s="486"/>
      <c r="D751" s="486"/>
      <c r="E751" s="486"/>
      <c r="F751" s="486"/>
      <c r="G751" s="486"/>
      <c r="H751" s="486"/>
      <c r="I751" s="486"/>
    </row>
    <row r="752" s="425" customFormat="true" ht="12.75" hidden="false" customHeight="false" outlineLevel="0" collapsed="false">
      <c r="A752" s="486"/>
      <c r="B752" s="486"/>
      <c r="C752" s="486"/>
      <c r="D752" s="486"/>
      <c r="E752" s="486"/>
      <c r="F752" s="486"/>
      <c r="G752" s="486"/>
      <c r="H752" s="486"/>
      <c r="I752" s="486"/>
    </row>
    <row r="753" s="425" customFormat="true" ht="12.75" hidden="false" customHeight="false" outlineLevel="0" collapsed="false">
      <c r="A753" s="486"/>
      <c r="B753" s="486"/>
      <c r="C753" s="486"/>
      <c r="D753" s="486"/>
      <c r="E753" s="486"/>
      <c r="F753" s="486"/>
      <c r="G753" s="486"/>
      <c r="H753" s="486"/>
      <c r="I753" s="486"/>
    </row>
    <row r="754" s="425" customFormat="true" ht="12.75" hidden="false" customHeight="false" outlineLevel="0" collapsed="false">
      <c r="A754" s="486"/>
      <c r="B754" s="486"/>
      <c r="C754" s="486"/>
      <c r="D754" s="486"/>
      <c r="E754" s="486"/>
      <c r="F754" s="486"/>
      <c r="G754" s="486"/>
      <c r="H754" s="486"/>
      <c r="I754" s="486"/>
    </row>
    <row r="755" s="425" customFormat="true" ht="12.75" hidden="false" customHeight="false" outlineLevel="0" collapsed="false">
      <c r="A755" s="486"/>
      <c r="B755" s="486"/>
      <c r="C755" s="486"/>
      <c r="D755" s="486"/>
      <c r="E755" s="486"/>
      <c r="F755" s="486"/>
      <c r="G755" s="486"/>
      <c r="H755" s="486"/>
      <c r="I755" s="486"/>
    </row>
    <row r="756" s="425" customFormat="true" ht="12.75" hidden="false" customHeight="false" outlineLevel="0" collapsed="false">
      <c r="A756" s="486"/>
      <c r="B756" s="486"/>
      <c r="C756" s="486"/>
      <c r="D756" s="486"/>
      <c r="E756" s="486"/>
      <c r="F756" s="486"/>
      <c r="G756" s="486"/>
      <c r="H756" s="486"/>
      <c r="I756" s="486"/>
    </row>
    <row r="757" s="425" customFormat="true" ht="12.75" hidden="false" customHeight="false" outlineLevel="0" collapsed="false">
      <c r="A757" s="486"/>
      <c r="B757" s="486"/>
      <c r="C757" s="486"/>
      <c r="D757" s="486"/>
      <c r="E757" s="486"/>
      <c r="F757" s="486"/>
      <c r="G757" s="486"/>
      <c r="H757" s="486"/>
      <c r="I757" s="486"/>
    </row>
    <row r="758" s="425" customFormat="true" ht="12.75" hidden="false" customHeight="false" outlineLevel="0" collapsed="false">
      <c r="A758" s="486"/>
      <c r="B758" s="486"/>
      <c r="C758" s="486"/>
      <c r="D758" s="486"/>
      <c r="E758" s="486"/>
      <c r="F758" s="486"/>
      <c r="G758" s="486"/>
      <c r="H758" s="486"/>
      <c r="I758" s="486"/>
    </row>
    <row r="759" s="425" customFormat="true" ht="12.75" hidden="false" customHeight="false" outlineLevel="0" collapsed="false">
      <c r="A759" s="486"/>
      <c r="B759" s="486"/>
      <c r="C759" s="486"/>
      <c r="D759" s="486"/>
      <c r="E759" s="486"/>
      <c r="F759" s="486"/>
      <c r="G759" s="486"/>
      <c r="H759" s="486"/>
      <c r="I759" s="486"/>
    </row>
    <row r="760" s="425" customFormat="true" ht="12.75" hidden="false" customHeight="false" outlineLevel="0" collapsed="false">
      <c r="A760" s="486"/>
      <c r="B760" s="486"/>
      <c r="C760" s="486"/>
      <c r="D760" s="486"/>
      <c r="E760" s="486"/>
      <c r="F760" s="486"/>
      <c r="G760" s="486"/>
      <c r="H760" s="486"/>
      <c r="I760" s="486"/>
    </row>
    <row r="761" s="425" customFormat="true" ht="12.75" hidden="false" customHeight="false" outlineLevel="0" collapsed="false">
      <c r="A761" s="486"/>
      <c r="B761" s="486"/>
      <c r="C761" s="486"/>
      <c r="D761" s="486"/>
      <c r="E761" s="486"/>
      <c r="F761" s="486"/>
      <c r="G761" s="486"/>
      <c r="H761" s="486"/>
      <c r="I761" s="486"/>
    </row>
    <row r="762" s="425" customFormat="true" ht="12.75" hidden="false" customHeight="false" outlineLevel="0" collapsed="false">
      <c r="A762" s="486"/>
      <c r="B762" s="486"/>
      <c r="C762" s="486"/>
      <c r="D762" s="486"/>
      <c r="E762" s="486"/>
      <c r="F762" s="486"/>
      <c r="G762" s="486"/>
      <c r="H762" s="486"/>
      <c r="I762" s="486"/>
    </row>
    <row r="763" s="425" customFormat="true" ht="12.75" hidden="false" customHeight="false" outlineLevel="0" collapsed="false">
      <c r="A763" s="486"/>
      <c r="B763" s="486"/>
      <c r="C763" s="486"/>
      <c r="D763" s="486"/>
      <c r="E763" s="486"/>
      <c r="F763" s="486"/>
      <c r="G763" s="486"/>
      <c r="H763" s="486"/>
      <c r="I763" s="486"/>
    </row>
    <row r="764" s="425" customFormat="true" ht="12.75" hidden="false" customHeight="false" outlineLevel="0" collapsed="false">
      <c r="A764" s="486"/>
      <c r="B764" s="486"/>
      <c r="C764" s="486"/>
      <c r="D764" s="486"/>
      <c r="E764" s="486"/>
      <c r="F764" s="486"/>
      <c r="G764" s="486"/>
      <c r="H764" s="486"/>
      <c r="I764" s="486"/>
    </row>
    <row r="765" s="425" customFormat="true" ht="12.75" hidden="false" customHeight="false" outlineLevel="0" collapsed="false">
      <c r="A765" s="486"/>
      <c r="B765" s="486"/>
      <c r="C765" s="486"/>
      <c r="D765" s="486"/>
      <c r="E765" s="486"/>
      <c r="F765" s="486"/>
      <c r="G765" s="486"/>
      <c r="H765" s="486"/>
      <c r="I765" s="486"/>
    </row>
    <row r="766" s="425" customFormat="true" ht="12.75" hidden="false" customHeight="false" outlineLevel="0" collapsed="false">
      <c r="A766" s="486"/>
      <c r="B766" s="486"/>
      <c r="C766" s="486"/>
      <c r="D766" s="486"/>
      <c r="E766" s="486"/>
      <c r="F766" s="486"/>
      <c r="G766" s="486"/>
      <c r="H766" s="486"/>
      <c r="I766" s="486"/>
    </row>
    <row r="767" s="425" customFormat="true" ht="12.75" hidden="false" customHeight="false" outlineLevel="0" collapsed="false">
      <c r="A767" s="486"/>
      <c r="B767" s="486"/>
      <c r="C767" s="486"/>
      <c r="D767" s="486"/>
      <c r="E767" s="486"/>
      <c r="F767" s="486"/>
      <c r="G767" s="486"/>
      <c r="H767" s="486"/>
      <c r="I767" s="486"/>
    </row>
    <row r="768" s="425" customFormat="true" ht="12.75" hidden="false" customHeight="false" outlineLevel="0" collapsed="false">
      <c r="A768" s="486"/>
      <c r="B768" s="486"/>
      <c r="C768" s="486"/>
      <c r="D768" s="486"/>
      <c r="E768" s="486"/>
      <c r="F768" s="486"/>
      <c r="G768" s="486"/>
      <c r="H768" s="486"/>
      <c r="I768" s="486"/>
    </row>
    <row r="769" s="425" customFormat="true" ht="12.75" hidden="false" customHeight="false" outlineLevel="0" collapsed="false">
      <c r="A769" s="486"/>
      <c r="B769" s="486"/>
      <c r="C769" s="486"/>
      <c r="D769" s="486"/>
      <c r="E769" s="486"/>
      <c r="F769" s="486"/>
      <c r="G769" s="486"/>
      <c r="H769" s="486"/>
      <c r="I769" s="486"/>
    </row>
    <row r="770" s="425" customFormat="true" ht="12.75" hidden="false" customHeight="false" outlineLevel="0" collapsed="false">
      <c r="A770" s="486"/>
      <c r="B770" s="486"/>
      <c r="C770" s="486"/>
      <c r="D770" s="486"/>
      <c r="E770" s="486"/>
      <c r="F770" s="486"/>
      <c r="G770" s="486"/>
      <c r="H770" s="486"/>
      <c r="I770" s="486"/>
    </row>
    <row r="771" s="425" customFormat="true" ht="12.75" hidden="false" customHeight="false" outlineLevel="0" collapsed="false">
      <c r="A771" s="486"/>
      <c r="B771" s="486"/>
      <c r="C771" s="486"/>
      <c r="D771" s="486"/>
      <c r="E771" s="486"/>
      <c r="F771" s="486"/>
      <c r="G771" s="486"/>
      <c r="H771" s="486"/>
      <c r="I771" s="486"/>
    </row>
    <row r="772" s="425" customFormat="true" ht="12.75" hidden="false" customHeight="false" outlineLevel="0" collapsed="false">
      <c r="A772" s="486"/>
      <c r="B772" s="486"/>
      <c r="C772" s="486"/>
      <c r="D772" s="486"/>
      <c r="E772" s="486"/>
      <c r="F772" s="486"/>
      <c r="G772" s="486"/>
      <c r="H772" s="486"/>
      <c r="I772" s="486"/>
    </row>
    <row r="773" s="425" customFormat="true" ht="12.75" hidden="false" customHeight="false" outlineLevel="0" collapsed="false">
      <c r="A773" s="486"/>
      <c r="B773" s="486"/>
      <c r="C773" s="486"/>
      <c r="D773" s="486"/>
      <c r="E773" s="486"/>
      <c r="F773" s="486"/>
      <c r="G773" s="486"/>
      <c r="H773" s="486"/>
      <c r="I773" s="486"/>
    </row>
    <row r="774" s="425" customFormat="true" ht="12.75" hidden="false" customHeight="false" outlineLevel="0" collapsed="false">
      <c r="A774" s="486"/>
      <c r="B774" s="486"/>
      <c r="C774" s="486"/>
      <c r="D774" s="486"/>
      <c r="E774" s="486"/>
      <c r="F774" s="486"/>
      <c r="G774" s="486"/>
      <c r="H774" s="486"/>
      <c r="I774" s="486"/>
    </row>
    <row r="775" s="425" customFormat="true" ht="12.75" hidden="false" customHeight="false" outlineLevel="0" collapsed="false">
      <c r="A775" s="486"/>
      <c r="B775" s="486"/>
      <c r="C775" s="486"/>
      <c r="D775" s="486"/>
      <c r="E775" s="486"/>
      <c r="F775" s="486"/>
      <c r="G775" s="486"/>
      <c r="H775" s="486"/>
      <c r="I775" s="486"/>
    </row>
    <row r="776" s="425" customFormat="true" ht="12.75" hidden="false" customHeight="false" outlineLevel="0" collapsed="false">
      <c r="A776" s="486"/>
      <c r="B776" s="486"/>
      <c r="C776" s="486"/>
      <c r="D776" s="486"/>
      <c r="E776" s="486"/>
      <c r="F776" s="486"/>
      <c r="G776" s="486"/>
      <c r="H776" s="486"/>
      <c r="I776" s="486"/>
    </row>
    <row r="777" s="425" customFormat="true" ht="12.75" hidden="false" customHeight="false" outlineLevel="0" collapsed="false">
      <c r="A777" s="486"/>
      <c r="B777" s="486"/>
      <c r="C777" s="486"/>
      <c r="D777" s="486"/>
      <c r="E777" s="486"/>
      <c r="F777" s="486"/>
      <c r="G777" s="486"/>
      <c r="H777" s="486"/>
      <c r="I777" s="486"/>
    </row>
    <row r="778" s="425" customFormat="true" ht="12.75" hidden="false" customHeight="false" outlineLevel="0" collapsed="false">
      <c r="A778" s="486"/>
      <c r="B778" s="486"/>
      <c r="C778" s="486"/>
      <c r="D778" s="486"/>
      <c r="E778" s="486"/>
      <c r="F778" s="486"/>
      <c r="G778" s="486"/>
      <c r="H778" s="486"/>
      <c r="I778" s="486"/>
    </row>
    <row r="779" s="425" customFormat="true" ht="12.75" hidden="false" customHeight="false" outlineLevel="0" collapsed="false">
      <c r="A779" s="486"/>
      <c r="B779" s="486"/>
      <c r="C779" s="486"/>
      <c r="D779" s="486"/>
      <c r="E779" s="486"/>
      <c r="F779" s="486"/>
      <c r="G779" s="486"/>
      <c r="H779" s="486"/>
      <c r="I779" s="486"/>
    </row>
    <row r="780" s="425" customFormat="true" ht="12.75" hidden="false" customHeight="false" outlineLevel="0" collapsed="false">
      <c r="A780" s="486"/>
      <c r="B780" s="486"/>
      <c r="C780" s="486"/>
      <c r="D780" s="486"/>
      <c r="E780" s="486"/>
      <c r="F780" s="486"/>
      <c r="G780" s="486"/>
      <c r="H780" s="486"/>
      <c r="I780" s="486"/>
    </row>
    <row r="781" s="425" customFormat="true" ht="12.75" hidden="false" customHeight="false" outlineLevel="0" collapsed="false">
      <c r="A781" s="486"/>
      <c r="B781" s="486"/>
      <c r="C781" s="486"/>
      <c r="D781" s="486"/>
      <c r="E781" s="486"/>
      <c r="F781" s="486"/>
      <c r="G781" s="486"/>
      <c r="H781" s="486"/>
      <c r="I781" s="486"/>
    </row>
    <row r="782" s="425" customFormat="true" ht="12.75" hidden="false" customHeight="false" outlineLevel="0" collapsed="false">
      <c r="A782" s="486"/>
      <c r="B782" s="486"/>
      <c r="C782" s="486"/>
      <c r="D782" s="486"/>
      <c r="E782" s="486"/>
      <c r="F782" s="486"/>
      <c r="G782" s="486"/>
      <c r="H782" s="486"/>
      <c r="I782" s="486"/>
    </row>
    <row r="783" s="425" customFormat="true" ht="12.75" hidden="false" customHeight="false" outlineLevel="0" collapsed="false">
      <c r="A783" s="486"/>
      <c r="B783" s="486"/>
      <c r="C783" s="486"/>
      <c r="D783" s="486"/>
      <c r="E783" s="486"/>
      <c r="F783" s="486"/>
      <c r="G783" s="486"/>
      <c r="H783" s="486"/>
      <c r="I783" s="486"/>
    </row>
    <row r="784" s="425" customFormat="true" ht="12.75" hidden="false" customHeight="false" outlineLevel="0" collapsed="false">
      <c r="A784" s="486"/>
      <c r="B784" s="486"/>
      <c r="C784" s="486"/>
      <c r="D784" s="486"/>
      <c r="E784" s="486"/>
      <c r="F784" s="486"/>
      <c r="G784" s="486"/>
      <c r="H784" s="486"/>
      <c r="I784" s="486"/>
    </row>
    <row r="785" s="425" customFormat="true" ht="12.75" hidden="false" customHeight="false" outlineLevel="0" collapsed="false">
      <c r="A785" s="486"/>
      <c r="B785" s="486"/>
      <c r="C785" s="486"/>
      <c r="D785" s="486"/>
      <c r="E785" s="486"/>
      <c r="F785" s="486"/>
      <c r="G785" s="486"/>
      <c r="H785" s="486"/>
      <c r="I785" s="486"/>
    </row>
    <row r="786" s="425" customFormat="true" ht="12.75" hidden="false" customHeight="false" outlineLevel="0" collapsed="false">
      <c r="A786" s="486"/>
      <c r="B786" s="486"/>
      <c r="C786" s="486"/>
      <c r="D786" s="486"/>
      <c r="E786" s="486"/>
      <c r="F786" s="486"/>
      <c r="G786" s="486"/>
      <c r="H786" s="486"/>
      <c r="I786" s="486"/>
    </row>
    <row r="787" s="425" customFormat="true" ht="12.75" hidden="false" customHeight="false" outlineLevel="0" collapsed="false">
      <c r="A787" s="486"/>
      <c r="B787" s="486"/>
      <c r="C787" s="486"/>
      <c r="D787" s="486"/>
      <c r="E787" s="486"/>
      <c r="F787" s="486"/>
      <c r="G787" s="486"/>
      <c r="H787" s="486"/>
      <c r="I787" s="486"/>
    </row>
    <row r="788" s="425" customFormat="true" ht="12.75" hidden="false" customHeight="false" outlineLevel="0" collapsed="false">
      <c r="A788" s="486"/>
      <c r="B788" s="486"/>
      <c r="C788" s="486"/>
      <c r="D788" s="486"/>
      <c r="E788" s="486"/>
      <c r="F788" s="486"/>
      <c r="G788" s="486"/>
      <c r="H788" s="486"/>
      <c r="I788" s="486"/>
    </row>
    <row r="789" s="425" customFormat="true" ht="12.75" hidden="false" customHeight="false" outlineLevel="0" collapsed="false">
      <c r="A789" s="486"/>
      <c r="B789" s="486"/>
      <c r="C789" s="486"/>
      <c r="D789" s="486"/>
      <c r="E789" s="486"/>
      <c r="F789" s="486"/>
      <c r="G789" s="486"/>
      <c r="H789" s="486"/>
      <c r="I789" s="486"/>
    </row>
    <row r="790" s="425" customFormat="true" ht="12.75" hidden="false" customHeight="false" outlineLevel="0" collapsed="false">
      <c r="A790" s="486"/>
      <c r="B790" s="486"/>
      <c r="C790" s="486"/>
      <c r="D790" s="486"/>
      <c r="E790" s="486"/>
      <c r="F790" s="486"/>
      <c r="G790" s="486"/>
      <c r="H790" s="486"/>
      <c r="I790" s="486"/>
    </row>
    <row r="791" s="425" customFormat="true" ht="12.75" hidden="false" customHeight="false" outlineLevel="0" collapsed="false">
      <c r="A791" s="486"/>
      <c r="B791" s="486"/>
      <c r="C791" s="486"/>
      <c r="D791" s="486"/>
      <c r="E791" s="486"/>
      <c r="F791" s="486"/>
      <c r="G791" s="486"/>
      <c r="H791" s="486"/>
      <c r="I791" s="486"/>
    </row>
    <row r="792" s="425" customFormat="true" ht="12.75" hidden="false" customHeight="false" outlineLevel="0" collapsed="false">
      <c r="A792" s="486"/>
      <c r="B792" s="486"/>
      <c r="C792" s="486"/>
      <c r="D792" s="486"/>
      <c r="E792" s="486"/>
      <c r="F792" s="486"/>
      <c r="G792" s="486"/>
      <c r="H792" s="486"/>
      <c r="I792" s="486"/>
    </row>
    <row r="793" s="425" customFormat="true" ht="12.75" hidden="false" customHeight="false" outlineLevel="0" collapsed="false">
      <c r="A793" s="486"/>
      <c r="B793" s="486"/>
      <c r="C793" s="486"/>
      <c r="D793" s="486"/>
      <c r="E793" s="486"/>
      <c r="F793" s="486"/>
      <c r="G793" s="486"/>
      <c r="H793" s="486"/>
      <c r="I793" s="486"/>
    </row>
    <row r="794" s="425" customFormat="true" ht="12.75" hidden="false" customHeight="false" outlineLevel="0" collapsed="false">
      <c r="A794" s="486"/>
      <c r="B794" s="486"/>
      <c r="C794" s="486"/>
      <c r="D794" s="486"/>
      <c r="E794" s="486"/>
      <c r="F794" s="486"/>
      <c r="G794" s="486"/>
      <c r="H794" s="486"/>
      <c r="I794" s="486"/>
    </row>
    <row r="795" s="425" customFormat="true" ht="12.75" hidden="false" customHeight="false" outlineLevel="0" collapsed="false">
      <c r="A795" s="486"/>
      <c r="B795" s="486"/>
      <c r="C795" s="486"/>
      <c r="D795" s="486"/>
      <c r="E795" s="486"/>
      <c r="F795" s="486"/>
      <c r="G795" s="486"/>
      <c r="H795" s="486"/>
      <c r="I795" s="486"/>
    </row>
    <row r="796" s="425" customFormat="true" ht="12.75" hidden="false" customHeight="false" outlineLevel="0" collapsed="false">
      <c r="A796" s="486"/>
      <c r="B796" s="486"/>
      <c r="C796" s="486"/>
      <c r="D796" s="486"/>
      <c r="E796" s="486"/>
      <c r="F796" s="486"/>
      <c r="G796" s="486"/>
      <c r="H796" s="486"/>
      <c r="I796" s="486"/>
    </row>
    <row r="797" s="425" customFormat="true" ht="12.75" hidden="false" customHeight="false" outlineLevel="0" collapsed="false">
      <c r="A797" s="486"/>
      <c r="B797" s="486"/>
      <c r="C797" s="486"/>
      <c r="D797" s="486"/>
      <c r="E797" s="486"/>
      <c r="F797" s="486"/>
      <c r="G797" s="486"/>
      <c r="H797" s="486"/>
      <c r="I797" s="486"/>
    </row>
    <row r="798" s="425" customFormat="true" ht="12.75" hidden="false" customHeight="false" outlineLevel="0" collapsed="false">
      <c r="A798" s="486"/>
      <c r="B798" s="486"/>
      <c r="C798" s="486"/>
      <c r="D798" s="486"/>
      <c r="E798" s="486"/>
      <c r="F798" s="486"/>
      <c r="G798" s="486"/>
      <c r="H798" s="486"/>
      <c r="I798" s="486"/>
    </row>
    <row r="799" s="425" customFormat="true" ht="12.75" hidden="false" customHeight="false" outlineLevel="0" collapsed="false">
      <c r="A799" s="486"/>
      <c r="B799" s="486"/>
      <c r="C799" s="486"/>
      <c r="D799" s="486"/>
      <c r="E799" s="486"/>
      <c r="F799" s="486"/>
      <c r="G799" s="486"/>
      <c r="H799" s="486"/>
      <c r="I799" s="486"/>
    </row>
    <row r="800" s="425" customFormat="true" ht="12.75" hidden="false" customHeight="false" outlineLevel="0" collapsed="false">
      <c r="A800" s="486"/>
      <c r="B800" s="486"/>
      <c r="C800" s="486"/>
      <c r="D800" s="486"/>
      <c r="E800" s="486"/>
      <c r="F800" s="486"/>
      <c r="G800" s="486"/>
      <c r="H800" s="486"/>
      <c r="I800" s="486"/>
    </row>
    <row r="801" s="425" customFormat="true" ht="12.75" hidden="false" customHeight="false" outlineLevel="0" collapsed="false">
      <c r="A801" s="486"/>
      <c r="B801" s="486"/>
      <c r="C801" s="486"/>
      <c r="D801" s="486"/>
      <c r="E801" s="486"/>
      <c r="F801" s="486"/>
      <c r="G801" s="486"/>
      <c r="H801" s="486"/>
      <c r="I801" s="486"/>
    </row>
    <row r="802" s="425" customFormat="true" ht="12.75" hidden="false" customHeight="false" outlineLevel="0" collapsed="false">
      <c r="A802" s="486"/>
      <c r="B802" s="486"/>
      <c r="C802" s="486"/>
      <c r="D802" s="486"/>
      <c r="E802" s="486"/>
      <c r="F802" s="486"/>
      <c r="G802" s="486"/>
      <c r="H802" s="486"/>
      <c r="I802" s="486"/>
    </row>
    <row r="803" s="425" customFormat="true" ht="12.75" hidden="false" customHeight="false" outlineLevel="0" collapsed="false">
      <c r="A803" s="486"/>
      <c r="B803" s="486"/>
      <c r="C803" s="486"/>
      <c r="D803" s="486"/>
      <c r="E803" s="486"/>
      <c r="F803" s="486"/>
      <c r="G803" s="486"/>
      <c r="H803" s="486"/>
      <c r="I803" s="486"/>
    </row>
    <row r="804" s="425" customFormat="true" ht="12.75" hidden="false" customHeight="false" outlineLevel="0" collapsed="false">
      <c r="A804" s="486"/>
      <c r="B804" s="486"/>
      <c r="C804" s="486"/>
      <c r="D804" s="486"/>
      <c r="E804" s="486"/>
      <c r="F804" s="486"/>
      <c r="G804" s="486"/>
      <c r="H804" s="486"/>
      <c r="I804" s="486"/>
    </row>
    <row r="805" s="425" customFormat="true" ht="12.75" hidden="false" customHeight="false" outlineLevel="0" collapsed="false">
      <c r="A805" s="486"/>
      <c r="B805" s="486"/>
      <c r="C805" s="486"/>
      <c r="D805" s="486"/>
      <c r="E805" s="486"/>
      <c r="F805" s="486"/>
      <c r="G805" s="486"/>
      <c r="H805" s="486"/>
      <c r="I805" s="486"/>
    </row>
    <row r="806" s="425" customFormat="true" ht="12.75" hidden="false" customHeight="false" outlineLevel="0" collapsed="false">
      <c r="A806" s="486"/>
      <c r="B806" s="486"/>
      <c r="C806" s="486"/>
      <c r="D806" s="486"/>
      <c r="E806" s="486"/>
      <c r="F806" s="486"/>
      <c r="G806" s="486"/>
      <c r="H806" s="486"/>
      <c r="I806" s="486"/>
    </row>
    <row r="807" s="425" customFormat="true" ht="12.75" hidden="false" customHeight="false" outlineLevel="0" collapsed="false">
      <c r="A807" s="486"/>
      <c r="B807" s="486"/>
      <c r="C807" s="486"/>
      <c r="D807" s="486"/>
      <c r="E807" s="486"/>
      <c r="F807" s="486"/>
      <c r="G807" s="486"/>
      <c r="H807" s="486"/>
      <c r="I807" s="486"/>
    </row>
    <row r="808" s="425" customFormat="true" ht="12.75" hidden="false" customHeight="false" outlineLevel="0" collapsed="false">
      <c r="A808" s="486"/>
      <c r="B808" s="486"/>
      <c r="C808" s="486"/>
      <c r="D808" s="486"/>
      <c r="E808" s="486"/>
      <c r="F808" s="486"/>
      <c r="G808" s="486"/>
      <c r="H808" s="486"/>
      <c r="I808" s="486"/>
    </row>
    <row r="809" s="425" customFormat="true" ht="12.75" hidden="false" customHeight="false" outlineLevel="0" collapsed="false">
      <c r="A809" s="486"/>
      <c r="B809" s="486"/>
      <c r="C809" s="486"/>
      <c r="D809" s="486"/>
      <c r="E809" s="486"/>
      <c r="F809" s="486"/>
      <c r="G809" s="486"/>
      <c r="H809" s="486"/>
      <c r="I809" s="486"/>
    </row>
    <row r="810" s="425" customFormat="true" ht="12.75" hidden="false" customHeight="false" outlineLevel="0" collapsed="false">
      <c r="A810" s="486"/>
      <c r="B810" s="486"/>
      <c r="C810" s="486"/>
      <c r="D810" s="486"/>
      <c r="E810" s="486"/>
      <c r="F810" s="486"/>
      <c r="G810" s="486"/>
      <c r="H810" s="486"/>
      <c r="I810" s="486"/>
    </row>
    <row r="811" s="425" customFormat="true" ht="12.75" hidden="false" customHeight="false" outlineLevel="0" collapsed="false">
      <c r="A811" s="486"/>
      <c r="B811" s="486"/>
      <c r="C811" s="486"/>
      <c r="D811" s="486"/>
      <c r="E811" s="486"/>
      <c r="F811" s="486"/>
      <c r="G811" s="486"/>
      <c r="H811" s="486"/>
      <c r="I811" s="486"/>
    </row>
    <row r="812" s="425" customFormat="true" ht="12.75" hidden="false" customHeight="false" outlineLevel="0" collapsed="false">
      <c r="A812" s="486"/>
      <c r="B812" s="486"/>
      <c r="C812" s="486"/>
      <c r="D812" s="486"/>
      <c r="E812" s="486"/>
      <c r="F812" s="486"/>
      <c r="G812" s="486"/>
      <c r="H812" s="486"/>
      <c r="I812" s="486"/>
    </row>
    <row r="813" s="425" customFormat="true" ht="12.75" hidden="false" customHeight="false" outlineLevel="0" collapsed="false">
      <c r="A813" s="486"/>
      <c r="B813" s="486"/>
      <c r="C813" s="486"/>
      <c r="D813" s="486"/>
      <c r="E813" s="486"/>
      <c r="F813" s="486"/>
      <c r="G813" s="486"/>
      <c r="H813" s="486"/>
      <c r="I813" s="486"/>
    </row>
    <row r="814" s="425" customFormat="true" ht="12.75" hidden="false" customHeight="false" outlineLevel="0" collapsed="false">
      <c r="A814" s="486"/>
      <c r="B814" s="486"/>
      <c r="C814" s="486"/>
      <c r="D814" s="486"/>
      <c r="E814" s="486"/>
      <c r="F814" s="486"/>
      <c r="G814" s="486"/>
      <c r="H814" s="486"/>
      <c r="I814" s="486"/>
    </row>
    <row r="815" s="425" customFormat="true" ht="12.75" hidden="false" customHeight="false" outlineLevel="0" collapsed="false">
      <c r="A815" s="486"/>
      <c r="B815" s="486"/>
      <c r="C815" s="486"/>
      <c r="D815" s="486"/>
      <c r="E815" s="486"/>
      <c r="F815" s="486"/>
      <c r="G815" s="486"/>
      <c r="H815" s="486"/>
      <c r="I815" s="486"/>
    </row>
    <row r="816" s="425" customFormat="true" ht="12.75" hidden="false" customHeight="false" outlineLevel="0" collapsed="false">
      <c r="A816" s="486"/>
      <c r="B816" s="486"/>
      <c r="C816" s="486"/>
      <c r="D816" s="486"/>
      <c r="E816" s="486"/>
      <c r="F816" s="486"/>
      <c r="G816" s="486"/>
      <c r="H816" s="486"/>
      <c r="I816" s="486"/>
    </row>
    <row r="817" s="425" customFormat="true" ht="12.75" hidden="false" customHeight="false" outlineLevel="0" collapsed="false">
      <c r="A817" s="486"/>
      <c r="B817" s="486"/>
      <c r="C817" s="486"/>
      <c r="D817" s="486"/>
      <c r="E817" s="486"/>
      <c r="F817" s="486"/>
      <c r="G817" s="486"/>
      <c r="H817" s="486"/>
      <c r="I817" s="486"/>
    </row>
    <row r="818" s="425" customFormat="true" ht="12.75" hidden="false" customHeight="false" outlineLevel="0" collapsed="false">
      <c r="A818" s="486"/>
      <c r="B818" s="486"/>
      <c r="C818" s="486"/>
      <c r="D818" s="486"/>
      <c r="E818" s="486"/>
      <c r="F818" s="486"/>
      <c r="G818" s="486"/>
      <c r="H818" s="486"/>
      <c r="I818" s="486"/>
    </row>
    <row r="819" s="425" customFormat="true" ht="12.75" hidden="false" customHeight="false" outlineLevel="0" collapsed="false">
      <c r="A819" s="486"/>
      <c r="B819" s="486"/>
      <c r="C819" s="486"/>
      <c r="D819" s="486"/>
      <c r="E819" s="486"/>
      <c r="F819" s="486"/>
      <c r="G819" s="486"/>
      <c r="H819" s="486"/>
      <c r="I819" s="486"/>
    </row>
    <row r="820" s="425" customFormat="true" ht="12.75" hidden="false" customHeight="false" outlineLevel="0" collapsed="false">
      <c r="A820" s="486"/>
      <c r="B820" s="486"/>
      <c r="C820" s="486"/>
      <c r="D820" s="486"/>
      <c r="E820" s="486"/>
      <c r="F820" s="486"/>
      <c r="G820" s="486"/>
      <c r="H820" s="486"/>
      <c r="I820" s="486"/>
    </row>
    <row r="821" s="425" customFormat="true" ht="12.75" hidden="false" customHeight="false" outlineLevel="0" collapsed="false">
      <c r="A821" s="486"/>
      <c r="B821" s="486"/>
      <c r="C821" s="486"/>
      <c r="D821" s="486"/>
      <c r="E821" s="486"/>
      <c r="F821" s="486"/>
      <c r="G821" s="486"/>
      <c r="H821" s="486"/>
      <c r="I821" s="486"/>
    </row>
    <row r="822" s="425" customFormat="true" ht="12.75" hidden="false" customHeight="false" outlineLevel="0" collapsed="false">
      <c r="A822" s="486"/>
      <c r="B822" s="486"/>
      <c r="C822" s="486"/>
      <c r="D822" s="486"/>
      <c r="E822" s="486"/>
      <c r="F822" s="486"/>
      <c r="G822" s="486"/>
      <c r="H822" s="486"/>
      <c r="I822" s="486"/>
    </row>
    <row r="823" s="425" customFormat="true" ht="12.75" hidden="false" customHeight="false" outlineLevel="0" collapsed="false">
      <c r="A823" s="486"/>
      <c r="B823" s="486"/>
      <c r="C823" s="486"/>
      <c r="D823" s="486"/>
      <c r="E823" s="486"/>
      <c r="F823" s="486"/>
      <c r="G823" s="486"/>
      <c r="H823" s="486"/>
      <c r="I823" s="486"/>
    </row>
    <row r="824" s="425" customFormat="true" ht="12.75" hidden="false" customHeight="false" outlineLevel="0" collapsed="false">
      <c r="A824" s="486"/>
      <c r="B824" s="486"/>
      <c r="C824" s="486"/>
      <c r="D824" s="486"/>
      <c r="E824" s="486"/>
      <c r="F824" s="486"/>
      <c r="G824" s="486"/>
      <c r="H824" s="486"/>
      <c r="I824" s="486"/>
    </row>
    <row r="825" s="425" customFormat="true" ht="12.75" hidden="false" customHeight="false" outlineLevel="0" collapsed="false">
      <c r="A825" s="486"/>
      <c r="B825" s="486"/>
      <c r="C825" s="486"/>
      <c r="D825" s="486"/>
      <c r="E825" s="486"/>
      <c r="F825" s="486"/>
      <c r="G825" s="486"/>
      <c r="H825" s="486"/>
      <c r="I825" s="486"/>
    </row>
    <row r="826" s="425" customFormat="true" ht="12.75" hidden="false" customHeight="false" outlineLevel="0" collapsed="false">
      <c r="A826" s="486"/>
      <c r="B826" s="486"/>
      <c r="C826" s="486"/>
      <c r="D826" s="486"/>
      <c r="E826" s="486"/>
      <c r="F826" s="486"/>
      <c r="G826" s="486"/>
      <c r="H826" s="486"/>
      <c r="I826" s="486"/>
    </row>
    <row r="827" s="425" customFormat="true" ht="12.75" hidden="false" customHeight="false" outlineLevel="0" collapsed="false">
      <c r="A827" s="486"/>
      <c r="B827" s="486"/>
      <c r="C827" s="486"/>
      <c r="D827" s="486"/>
      <c r="E827" s="486"/>
      <c r="F827" s="486"/>
      <c r="G827" s="486"/>
      <c r="H827" s="486"/>
      <c r="I827" s="486"/>
    </row>
    <row r="828" s="425" customFormat="true" ht="12.75" hidden="false" customHeight="false" outlineLevel="0" collapsed="false">
      <c r="A828" s="486"/>
      <c r="B828" s="486"/>
      <c r="C828" s="486"/>
      <c r="D828" s="486"/>
      <c r="E828" s="486"/>
      <c r="F828" s="486"/>
      <c r="G828" s="486"/>
      <c r="H828" s="486"/>
      <c r="I828" s="486"/>
    </row>
    <row r="829" s="425" customFormat="true" ht="12.75" hidden="false" customHeight="false" outlineLevel="0" collapsed="false">
      <c r="A829" s="486"/>
      <c r="B829" s="486"/>
      <c r="C829" s="486"/>
      <c r="D829" s="486"/>
      <c r="E829" s="486"/>
      <c r="F829" s="486"/>
      <c r="G829" s="486"/>
      <c r="H829" s="486"/>
      <c r="I829" s="486"/>
    </row>
    <row r="830" s="425" customFormat="true" ht="12.75" hidden="false" customHeight="false" outlineLevel="0" collapsed="false">
      <c r="A830" s="486"/>
      <c r="B830" s="486"/>
      <c r="C830" s="486"/>
      <c r="D830" s="486"/>
      <c r="E830" s="486"/>
      <c r="F830" s="486"/>
      <c r="G830" s="486"/>
      <c r="H830" s="486"/>
      <c r="I830" s="486"/>
    </row>
    <row r="831" s="425" customFormat="true" ht="12.75" hidden="false" customHeight="false" outlineLevel="0" collapsed="false">
      <c r="A831" s="486"/>
      <c r="B831" s="486"/>
      <c r="C831" s="486"/>
      <c r="D831" s="486"/>
      <c r="E831" s="486"/>
      <c r="F831" s="486"/>
      <c r="G831" s="486"/>
      <c r="H831" s="486"/>
      <c r="I831" s="486"/>
    </row>
    <row r="832" s="425" customFormat="true" ht="12.75" hidden="false" customHeight="false" outlineLevel="0" collapsed="false">
      <c r="A832" s="486"/>
      <c r="B832" s="486"/>
      <c r="C832" s="486"/>
      <c r="D832" s="486"/>
      <c r="E832" s="486"/>
      <c r="F832" s="486"/>
      <c r="G832" s="486"/>
      <c r="H832" s="486"/>
      <c r="I832" s="486"/>
    </row>
    <row r="833" s="425" customFormat="true" ht="12.75" hidden="false" customHeight="false" outlineLevel="0" collapsed="false">
      <c r="A833" s="486"/>
      <c r="B833" s="486"/>
      <c r="C833" s="486"/>
      <c r="D833" s="486"/>
      <c r="E833" s="486"/>
      <c r="F833" s="486"/>
      <c r="G833" s="486"/>
      <c r="H833" s="486"/>
      <c r="I833" s="486"/>
    </row>
    <row r="834" s="425" customFormat="true" ht="12.75" hidden="false" customHeight="false" outlineLevel="0" collapsed="false">
      <c r="A834" s="486"/>
      <c r="B834" s="486"/>
      <c r="C834" s="486"/>
      <c r="D834" s="486"/>
      <c r="E834" s="486"/>
      <c r="F834" s="486"/>
      <c r="G834" s="486"/>
      <c r="H834" s="486"/>
      <c r="I834" s="486"/>
    </row>
    <row r="835" s="425" customFormat="true" ht="12.75" hidden="false" customHeight="false" outlineLevel="0" collapsed="false">
      <c r="A835" s="486"/>
      <c r="B835" s="486"/>
      <c r="C835" s="486"/>
      <c r="D835" s="486"/>
      <c r="E835" s="486"/>
      <c r="F835" s="486"/>
      <c r="G835" s="486"/>
      <c r="H835" s="486"/>
      <c r="I835" s="486"/>
    </row>
    <row r="836" s="425" customFormat="true" ht="12.75" hidden="false" customHeight="false" outlineLevel="0" collapsed="false">
      <c r="A836" s="486"/>
      <c r="B836" s="486"/>
      <c r="C836" s="486"/>
      <c r="D836" s="486"/>
      <c r="E836" s="486"/>
      <c r="F836" s="486"/>
      <c r="G836" s="486"/>
      <c r="H836" s="486"/>
      <c r="I836" s="486"/>
    </row>
    <row r="837" s="425" customFormat="true" ht="12.75" hidden="false" customHeight="false" outlineLevel="0" collapsed="false">
      <c r="A837" s="486"/>
      <c r="B837" s="486"/>
      <c r="C837" s="486"/>
      <c r="D837" s="486"/>
      <c r="E837" s="486"/>
      <c r="F837" s="486"/>
      <c r="G837" s="486"/>
      <c r="H837" s="486"/>
      <c r="I837" s="486"/>
    </row>
    <row r="838" s="425" customFormat="true" ht="12.75" hidden="false" customHeight="false" outlineLevel="0" collapsed="false">
      <c r="A838" s="486"/>
      <c r="B838" s="486"/>
      <c r="C838" s="486"/>
      <c r="D838" s="486"/>
      <c r="E838" s="486"/>
      <c r="F838" s="486"/>
      <c r="G838" s="486"/>
      <c r="H838" s="486"/>
      <c r="I838" s="486"/>
    </row>
    <row r="839" s="425" customFormat="true" ht="12.75" hidden="false" customHeight="false" outlineLevel="0" collapsed="false">
      <c r="A839" s="486"/>
      <c r="B839" s="486"/>
      <c r="C839" s="486"/>
      <c r="D839" s="486"/>
      <c r="E839" s="486"/>
      <c r="F839" s="486"/>
      <c r="G839" s="486"/>
      <c r="H839" s="486"/>
      <c r="I839" s="486"/>
    </row>
    <row r="840" s="425" customFormat="true" ht="12.75" hidden="false" customHeight="false" outlineLevel="0" collapsed="false">
      <c r="A840" s="486"/>
      <c r="B840" s="486"/>
      <c r="C840" s="486"/>
      <c r="D840" s="486"/>
      <c r="E840" s="486"/>
      <c r="F840" s="486"/>
      <c r="G840" s="486"/>
      <c r="H840" s="486"/>
      <c r="I840" s="486"/>
    </row>
    <row r="841" s="425" customFormat="true" ht="12.75" hidden="false" customHeight="false" outlineLevel="0" collapsed="false">
      <c r="A841" s="486"/>
      <c r="B841" s="486"/>
      <c r="C841" s="486"/>
      <c r="D841" s="486"/>
      <c r="E841" s="486"/>
      <c r="F841" s="486"/>
      <c r="G841" s="486"/>
      <c r="H841" s="486"/>
      <c r="I841" s="486"/>
    </row>
    <row r="842" s="425" customFormat="true" ht="12.75" hidden="false" customHeight="false" outlineLevel="0" collapsed="false">
      <c r="A842" s="486"/>
      <c r="B842" s="486"/>
      <c r="C842" s="486"/>
      <c r="D842" s="486"/>
      <c r="E842" s="486"/>
      <c r="F842" s="486"/>
      <c r="G842" s="486"/>
      <c r="H842" s="486"/>
      <c r="I842" s="486"/>
    </row>
    <row r="843" s="425" customFormat="true" ht="12.75" hidden="false" customHeight="false" outlineLevel="0" collapsed="false">
      <c r="A843" s="486"/>
      <c r="B843" s="486"/>
      <c r="C843" s="486"/>
      <c r="D843" s="486"/>
      <c r="E843" s="486"/>
      <c r="F843" s="486"/>
      <c r="G843" s="486"/>
      <c r="H843" s="486"/>
      <c r="I843" s="486"/>
    </row>
    <row r="844" s="425" customFormat="true" ht="12.75" hidden="false" customHeight="false" outlineLevel="0" collapsed="false">
      <c r="A844" s="486"/>
      <c r="B844" s="486"/>
      <c r="C844" s="486"/>
      <c r="D844" s="486"/>
      <c r="E844" s="486"/>
      <c r="F844" s="486"/>
      <c r="G844" s="486"/>
      <c r="H844" s="486"/>
      <c r="I844" s="486"/>
    </row>
    <row r="845" s="425" customFormat="true" ht="12.75" hidden="false" customHeight="false" outlineLevel="0" collapsed="false">
      <c r="A845" s="486"/>
      <c r="B845" s="486"/>
      <c r="C845" s="486"/>
      <c r="D845" s="486"/>
      <c r="E845" s="486"/>
      <c r="F845" s="486"/>
      <c r="G845" s="486"/>
      <c r="H845" s="486"/>
      <c r="I845" s="486"/>
    </row>
    <row r="846" s="425" customFormat="true" ht="12.75" hidden="false" customHeight="false" outlineLevel="0" collapsed="false">
      <c r="A846" s="486"/>
      <c r="B846" s="486"/>
      <c r="C846" s="486"/>
      <c r="D846" s="486"/>
      <c r="E846" s="486"/>
      <c r="F846" s="486"/>
      <c r="G846" s="486"/>
      <c r="H846" s="486"/>
      <c r="I846" s="486"/>
    </row>
    <row r="847" s="425" customFormat="true" ht="12.75" hidden="false" customHeight="false" outlineLevel="0" collapsed="false">
      <c r="A847" s="486"/>
      <c r="B847" s="486"/>
      <c r="C847" s="486"/>
      <c r="D847" s="486"/>
      <c r="E847" s="486"/>
      <c r="F847" s="486"/>
      <c r="G847" s="486"/>
      <c r="H847" s="486"/>
      <c r="I847" s="486"/>
    </row>
    <row r="848" s="425" customFormat="true" ht="12.75" hidden="false" customHeight="false" outlineLevel="0" collapsed="false">
      <c r="A848" s="486"/>
      <c r="B848" s="486"/>
      <c r="C848" s="486"/>
      <c r="D848" s="486"/>
      <c r="E848" s="486"/>
      <c r="F848" s="486"/>
      <c r="G848" s="486"/>
      <c r="H848" s="486"/>
      <c r="I848" s="486"/>
    </row>
    <row r="849" s="425" customFormat="true" ht="12.75" hidden="false" customHeight="false" outlineLevel="0" collapsed="false">
      <c r="A849" s="486"/>
      <c r="B849" s="486"/>
      <c r="C849" s="486"/>
      <c r="D849" s="486"/>
      <c r="E849" s="486"/>
      <c r="F849" s="486"/>
      <c r="G849" s="486"/>
      <c r="H849" s="486"/>
      <c r="I849" s="486"/>
    </row>
    <row r="850" s="425" customFormat="true" ht="12.75" hidden="false" customHeight="false" outlineLevel="0" collapsed="false">
      <c r="A850" s="486"/>
      <c r="B850" s="486"/>
      <c r="C850" s="486"/>
      <c r="D850" s="486"/>
      <c r="E850" s="486"/>
      <c r="F850" s="486"/>
      <c r="G850" s="486"/>
      <c r="H850" s="486"/>
      <c r="I850" s="486"/>
    </row>
    <row r="851" s="425" customFormat="true" ht="12.75" hidden="false" customHeight="false" outlineLevel="0" collapsed="false">
      <c r="A851" s="486"/>
      <c r="B851" s="486"/>
      <c r="C851" s="486"/>
      <c r="D851" s="486"/>
      <c r="E851" s="486"/>
      <c r="F851" s="486"/>
      <c r="G851" s="486"/>
      <c r="H851" s="486"/>
      <c r="I851" s="486"/>
    </row>
    <row r="852" s="425" customFormat="true" ht="12.75" hidden="false" customHeight="false" outlineLevel="0" collapsed="false">
      <c r="A852" s="486"/>
      <c r="B852" s="486"/>
      <c r="C852" s="486"/>
      <c r="D852" s="486"/>
      <c r="E852" s="486"/>
      <c r="F852" s="486"/>
      <c r="G852" s="486"/>
      <c r="H852" s="486"/>
      <c r="I852" s="486"/>
    </row>
    <row r="853" s="425" customFormat="true" ht="12.75" hidden="false" customHeight="false" outlineLevel="0" collapsed="false">
      <c r="A853" s="486"/>
      <c r="B853" s="486"/>
      <c r="C853" s="486"/>
      <c r="D853" s="486"/>
      <c r="E853" s="486"/>
      <c r="F853" s="486"/>
      <c r="G853" s="486"/>
      <c r="H853" s="486"/>
      <c r="I853" s="486"/>
    </row>
    <row r="854" s="425" customFormat="true" ht="12.75" hidden="false" customHeight="false" outlineLevel="0" collapsed="false">
      <c r="A854" s="486"/>
      <c r="B854" s="486"/>
      <c r="C854" s="486"/>
      <c r="D854" s="486"/>
      <c r="E854" s="486"/>
      <c r="F854" s="486"/>
      <c r="G854" s="486"/>
      <c r="H854" s="486"/>
      <c r="I854" s="486"/>
    </row>
    <row r="855" s="425" customFormat="true" ht="12.75" hidden="false" customHeight="false" outlineLevel="0" collapsed="false">
      <c r="A855" s="486"/>
      <c r="B855" s="486"/>
      <c r="C855" s="486"/>
      <c r="D855" s="486"/>
      <c r="E855" s="486"/>
      <c r="F855" s="486"/>
      <c r="G855" s="486"/>
      <c r="H855" s="486"/>
      <c r="I855" s="486"/>
    </row>
    <row r="856" s="425" customFormat="true" ht="12.75" hidden="false" customHeight="false" outlineLevel="0" collapsed="false">
      <c r="A856" s="486"/>
      <c r="B856" s="486"/>
      <c r="C856" s="486"/>
      <c r="D856" s="486"/>
      <c r="E856" s="486"/>
      <c r="F856" s="486"/>
      <c r="G856" s="486"/>
      <c r="H856" s="486"/>
      <c r="I856" s="486"/>
    </row>
    <row r="857" s="425" customFormat="true" ht="12.75" hidden="false" customHeight="false" outlineLevel="0" collapsed="false">
      <c r="A857" s="486"/>
      <c r="B857" s="486"/>
      <c r="C857" s="486"/>
      <c r="D857" s="486"/>
      <c r="E857" s="486"/>
      <c r="F857" s="486"/>
      <c r="G857" s="486"/>
      <c r="H857" s="486"/>
      <c r="I857" s="486"/>
    </row>
    <row r="858" s="425" customFormat="true" ht="12.75" hidden="false" customHeight="false" outlineLevel="0" collapsed="false">
      <c r="A858" s="486"/>
      <c r="B858" s="486"/>
      <c r="C858" s="486"/>
      <c r="D858" s="486"/>
      <c r="E858" s="486"/>
      <c r="F858" s="486"/>
      <c r="G858" s="486"/>
      <c r="H858" s="486"/>
      <c r="I858" s="486"/>
    </row>
    <row r="859" s="425" customFormat="true" ht="12.75" hidden="false" customHeight="false" outlineLevel="0" collapsed="false">
      <c r="A859" s="486"/>
      <c r="B859" s="486"/>
      <c r="C859" s="486"/>
      <c r="D859" s="486"/>
      <c r="E859" s="486"/>
      <c r="F859" s="486"/>
      <c r="G859" s="486"/>
      <c r="H859" s="486"/>
      <c r="I859" s="486"/>
    </row>
    <row r="860" s="425" customFormat="true" ht="12.75" hidden="false" customHeight="false" outlineLevel="0" collapsed="false">
      <c r="A860" s="486"/>
      <c r="B860" s="486"/>
      <c r="C860" s="486"/>
      <c r="D860" s="486"/>
      <c r="E860" s="486"/>
      <c r="F860" s="486"/>
      <c r="G860" s="486"/>
      <c r="H860" s="486"/>
      <c r="I860" s="486"/>
    </row>
    <row r="861" s="425" customFormat="true" ht="12.75" hidden="false" customHeight="false" outlineLevel="0" collapsed="false">
      <c r="A861" s="486"/>
      <c r="B861" s="486"/>
      <c r="C861" s="486"/>
      <c r="D861" s="486"/>
      <c r="E861" s="486"/>
      <c r="F861" s="486"/>
      <c r="G861" s="486"/>
      <c r="H861" s="486"/>
      <c r="I861" s="486"/>
    </row>
    <row r="862" s="425" customFormat="true" ht="12.75" hidden="false" customHeight="false" outlineLevel="0" collapsed="false">
      <c r="A862" s="486"/>
      <c r="B862" s="486"/>
      <c r="C862" s="486"/>
      <c r="D862" s="486"/>
      <c r="E862" s="486"/>
      <c r="F862" s="486"/>
      <c r="G862" s="486"/>
      <c r="H862" s="486"/>
      <c r="I862" s="486"/>
    </row>
    <row r="863" s="425" customFormat="true" ht="12.75" hidden="false" customHeight="false" outlineLevel="0" collapsed="false">
      <c r="A863" s="486"/>
      <c r="B863" s="486"/>
      <c r="C863" s="486"/>
      <c r="D863" s="486"/>
      <c r="E863" s="486"/>
      <c r="F863" s="486"/>
      <c r="G863" s="486"/>
      <c r="H863" s="486"/>
      <c r="I863" s="486"/>
    </row>
    <row r="864" s="425" customFormat="true" ht="12.75" hidden="false" customHeight="false" outlineLevel="0" collapsed="false">
      <c r="A864" s="486"/>
      <c r="B864" s="486"/>
      <c r="C864" s="486"/>
      <c r="D864" s="486"/>
      <c r="E864" s="486"/>
      <c r="F864" s="486"/>
      <c r="G864" s="486"/>
      <c r="H864" s="486"/>
      <c r="I864" s="486"/>
    </row>
    <row r="865" s="425" customFormat="true" ht="12.75" hidden="false" customHeight="false" outlineLevel="0" collapsed="false">
      <c r="A865" s="486"/>
      <c r="B865" s="486"/>
      <c r="C865" s="486"/>
      <c r="D865" s="486"/>
      <c r="E865" s="486"/>
      <c r="F865" s="486"/>
      <c r="G865" s="486"/>
      <c r="H865" s="486"/>
      <c r="I865" s="486"/>
    </row>
    <row r="866" s="425" customFormat="true" ht="12.75" hidden="false" customHeight="false" outlineLevel="0" collapsed="false">
      <c r="A866" s="486"/>
      <c r="B866" s="486"/>
      <c r="C866" s="486"/>
      <c r="D866" s="486"/>
      <c r="E866" s="486"/>
      <c r="F866" s="486"/>
      <c r="G866" s="486"/>
      <c r="H866" s="486"/>
      <c r="I866" s="486"/>
    </row>
    <row r="867" s="425" customFormat="true" ht="12.75" hidden="false" customHeight="false" outlineLevel="0" collapsed="false">
      <c r="A867" s="486"/>
      <c r="B867" s="486"/>
      <c r="C867" s="486"/>
      <c r="D867" s="486"/>
      <c r="E867" s="486"/>
      <c r="F867" s="486"/>
      <c r="G867" s="486"/>
      <c r="H867" s="486"/>
      <c r="I867" s="486"/>
    </row>
    <row r="868" s="425" customFormat="true" ht="12.75" hidden="false" customHeight="false" outlineLevel="0" collapsed="false">
      <c r="A868" s="486"/>
      <c r="B868" s="486"/>
      <c r="C868" s="486"/>
      <c r="D868" s="486"/>
      <c r="E868" s="486"/>
      <c r="F868" s="486"/>
      <c r="G868" s="486"/>
      <c r="H868" s="486"/>
      <c r="I868" s="486"/>
    </row>
    <row r="869" s="425" customFormat="true" ht="12.75" hidden="false" customHeight="false" outlineLevel="0" collapsed="false">
      <c r="A869" s="486"/>
      <c r="B869" s="486"/>
      <c r="C869" s="486"/>
      <c r="D869" s="486"/>
      <c r="E869" s="486"/>
      <c r="F869" s="486"/>
      <c r="G869" s="486"/>
      <c r="H869" s="486"/>
      <c r="I869" s="486"/>
    </row>
    <row r="870" s="425" customFormat="true" ht="12.75" hidden="false" customHeight="false" outlineLevel="0" collapsed="false">
      <c r="A870" s="486"/>
      <c r="B870" s="486"/>
      <c r="C870" s="486"/>
      <c r="D870" s="486"/>
      <c r="E870" s="486"/>
      <c r="F870" s="486"/>
      <c r="G870" s="486"/>
      <c r="H870" s="486"/>
      <c r="I870" s="486"/>
    </row>
    <row r="871" s="425" customFormat="true" ht="12.75" hidden="false" customHeight="false" outlineLevel="0" collapsed="false">
      <c r="A871" s="486"/>
      <c r="B871" s="486"/>
      <c r="C871" s="486"/>
      <c r="D871" s="486"/>
      <c r="E871" s="486"/>
      <c r="F871" s="486"/>
      <c r="G871" s="486"/>
      <c r="H871" s="486"/>
      <c r="I871" s="486"/>
    </row>
    <row r="872" s="425" customFormat="true" ht="12.75" hidden="false" customHeight="false" outlineLevel="0" collapsed="false">
      <c r="A872" s="486"/>
      <c r="B872" s="486"/>
      <c r="C872" s="486"/>
      <c r="D872" s="486"/>
      <c r="E872" s="486"/>
      <c r="F872" s="486"/>
      <c r="G872" s="486"/>
      <c r="H872" s="486"/>
      <c r="I872" s="486"/>
    </row>
    <row r="873" s="425" customFormat="true" ht="12.75" hidden="false" customHeight="false" outlineLevel="0" collapsed="false">
      <c r="A873" s="486"/>
      <c r="B873" s="486"/>
      <c r="C873" s="486"/>
      <c r="D873" s="486"/>
      <c r="E873" s="486"/>
      <c r="F873" s="486"/>
      <c r="G873" s="486"/>
      <c r="H873" s="486"/>
      <c r="I873" s="486"/>
    </row>
    <row r="874" s="425" customFormat="true" ht="12.75" hidden="false" customHeight="false" outlineLevel="0" collapsed="false">
      <c r="A874" s="486"/>
      <c r="B874" s="486"/>
      <c r="C874" s="486"/>
      <c r="D874" s="486"/>
      <c r="E874" s="486"/>
      <c r="F874" s="486"/>
      <c r="G874" s="486"/>
      <c r="H874" s="486"/>
      <c r="I874" s="486"/>
    </row>
    <row r="875" s="425" customFormat="true" ht="12.75" hidden="false" customHeight="false" outlineLevel="0" collapsed="false">
      <c r="A875" s="486"/>
      <c r="B875" s="486"/>
      <c r="C875" s="486"/>
      <c r="D875" s="486"/>
      <c r="E875" s="486"/>
      <c r="F875" s="486"/>
      <c r="G875" s="486"/>
      <c r="H875" s="486"/>
      <c r="I875" s="486"/>
    </row>
    <row r="876" s="425" customFormat="true" ht="12.75" hidden="false" customHeight="false" outlineLevel="0" collapsed="false">
      <c r="A876" s="486"/>
      <c r="B876" s="486"/>
      <c r="C876" s="486"/>
      <c r="D876" s="486"/>
      <c r="E876" s="486"/>
      <c r="F876" s="486"/>
      <c r="G876" s="486"/>
      <c r="H876" s="486"/>
      <c r="I876" s="486"/>
    </row>
    <row r="877" s="425" customFormat="true" ht="12.75" hidden="false" customHeight="false" outlineLevel="0" collapsed="false">
      <c r="A877" s="486"/>
      <c r="B877" s="486"/>
      <c r="C877" s="486"/>
      <c r="D877" s="486"/>
      <c r="E877" s="486"/>
      <c r="F877" s="486"/>
      <c r="G877" s="486"/>
      <c r="H877" s="486"/>
      <c r="I877" s="486"/>
    </row>
    <row r="878" s="425" customFormat="true" ht="12.75" hidden="false" customHeight="false" outlineLevel="0" collapsed="false">
      <c r="A878" s="486"/>
      <c r="B878" s="486"/>
      <c r="C878" s="486"/>
      <c r="D878" s="486"/>
      <c r="E878" s="486"/>
      <c r="F878" s="486"/>
      <c r="G878" s="486"/>
      <c r="H878" s="486"/>
      <c r="I878" s="486"/>
    </row>
    <row r="879" s="425" customFormat="true" ht="12.75" hidden="false" customHeight="false" outlineLevel="0" collapsed="false">
      <c r="A879" s="486"/>
      <c r="B879" s="486"/>
      <c r="C879" s="486"/>
      <c r="D879" s="486"/>
      <c r="E879" s="486"/>
      <c r="F879" s="486"/>
      <c r="G879" s="486"/>
      <c r="H879" s="486"/>
      <c r="I879" s="486"/>
    </row>
    <row r="880" s="425" customFormat="true" ht="12.75" hidden="false" customHeight="false" outlineLevel="0" collapsed="false">
      <c r="A880" s="486"/>
      <c r="B880" s="486"/>
      <c r="C880" s="486"/>
      <c r="D880" s="486"/>
      <c r="E880" s="486"/>
      <c r="F880" s="486"/>
      <c r="G880" s="486"/>
      <c r="H880" s="486"/>
      <c r="I880" s="486"/>
    </row>
    <row r="881" s="425" customFormat="true" ht="12.75" hidden="false" customHeight="false" outlineLevel="0" collapsed="false">
      <c r="A881" s="486"/>
      <c r="B881" s="486"/>
      <c r="C881" s="486"/>
      <c r="D881" s="486"/>
      <c r="E881" s="486"/>
      <c r="F881" s="486"/>
      <c r="G881" s="486"/>
      <c r="H881" s="486"/>
      <c r="I881" s="486"/>
    </row>
    <row r="882" s="425" customFormat="true" ht="12.75" hidden="false" customHeight="false" outlineLevel="0" collapsed="false">
      <c r="A882" s="486"/>
      <c r="B882" s="486"/>
      <c r="C882" s="486"/>
      <c r="D882" s="486"/>
      <c r="E882" s="486"/>
      <c r="F882" s="486"/>
      <c r="G882" s="486"/>
      <c r="H882" s="486"/>
      <c r="I882" s="486"/>
    </row>
    <row r="883" s="425" customFormat="true" ht="12.75" hidden="false" customHeight="false" outlineLevel="0" collapsed="false">
      <c r="A883" s="486"/>
      <c r="B883" s="486"/>
      <c r="C883" s="486"/>
      <c r="D883" s="486"/>
      <c r="E883" s="486"/>
      <c r="F883" s="486"/>
      <c r="G883" s="486"/>
      <c r="H883" s="486"/>
      <c r="I883" s="486"/>
    </row>
    <row r="884" s="425" customFormat="true" ht="12.75" hidden="false" customHeight="false" outlineLevel="0" collapsed="false">
      <c r="A884" s="486"/>
      <c r="B884" s="486"/>
      <c r="C884" s="486"/>
      <c r="D884" s="486"/>
      <c r="E884" s="486"/>
      <c r="F884" s="486"/>
      <c r="G884" s="486"/>
      <c r="H884" s="486"/>
      <c r="I884" s="486"/>
    </row>
    <row r="885" s="425" customFormat="true" ht="12.75" hidden="false" customHeight="false" outlineLevel="0" collapsed="false">
      <c r="A885" s="486"/>
      <c r="B885" s="486"/>
      <c r="C885" s="486"/>
      <c r="D885" s="486"/>
      <c r="E885" s="486"/>
      <c r="F885" s="486"/>
      <c r="G885" s="486"/>
      <c r="H885" s="486"/>
      <c r="I885" s="486"/>
    </row>
    <row r="886" s="425" customFormat="true" ht="12.75" hidden="false" customHeight="false" outlineLevel="0" collapsed="false">
      <c r="A886" s="486"/>
      <c r="B886" s="486"/>
      <c r="C886" s="486"/>
      <c r="D886" s="486"/>
      <c r="E886" s="486"/>
      <c r="F886" s="486"/>
      <c r="G886" s="486"/>
      <c r="H886" s="486"/>
      <c r="I886" s="486"/>
    </row>
    <row r="887" s="425" customFormat="true" ht="12.75" hidden="false" customHeight="false" outlineLevel="0" collapsed="false">
      <c r="A887" s="486"/>
      <c r="B887" s="486"/>
      <c r="C887" s="486"/>
      <c r="D887" s="486"/>
      <c r="E887" s="486"/>
      <c r="F887" s="486"/>
      <c r="G887" s="486"/>
      <c r="H887" s="486"/>
      <c r="I887" s="486"/>
    </row>
    <row r="888" s="425" customFormat="true" ht="12.75" hidden="false" customHeight="false" outlineLevel="0" collapsed="false">
      <c r="A888" s="486"/>
      <c r="B888" s="486"/>
      <c r="C888" s="486"/>
      <c r="D888" s="486"/>
      <c r="E888" s="486"/>
      <c r="F888" s="486"/>
      <c r="G888" s="486"/>
      <c r="H888" s="486"/>
      <c r="I888" s="486"/>
    </row>
    <row r="889" s="425" customFormat="true" ht="12.75" hidden="false" customHeight="false" outlineLevel="0" collapsed="false">
      <c r="A889" s="486"/>
      <c r="B889" s="486"/>
      <c r="C889" s="486"/>
      <c r="D889" s="486"/>
      <c r="E889" s="486"/>
      <c r="F889" s="486"/>
      <c r="G889" s="486"/>
      <c r="H889" s="486"/>
      <c r="I889" s="486"/>
    </row>
    <row r="890" s="425" customFormat="true" ht="12.75" hidden="false" customHeight="false" outlineLevel="0" collapsed="false">
      <c r="A890" s="486"/>
      <c r="B890" s="486"/>
      <c r="C890" s="486"/>
      <c r="D890" s="486"/>
      <c r="E890" s="486"/>
      <c r="F890" s="486"/>
      <c r="G890" s="486"/>
      <c r="H890" s="486"/>
      <c r="I890" s="486"/>
    </row>
    <row r="891" s="425" customFormat="true" ht="12.75" hidden="false" customHeight="false" outlineLevel="0" collapsed="false">
      <c r="A891" s="486"/>
      <c r="B891" s="486"/>
      <c r="C891" s="486"/>
      <c r="D891" s="486"/>
      <c r="E891" s="486"/>
      <c r="F891" s="486"/>
      <c r="G891" s="486"/>
      <c r="H891" s="486"/>
      <c r="I891" s="486"/>
    </row>
    <row r="892" s="425" customFormat="true" ht="12.75" hidden="false" customHeight="false" outlineLevel="0" collapsed="false">
      <c r="A892" s="486"/>
      <c r="B892" s="486"/>
      <c r="C892" s="486"/>
      <c r="D892" s="486"/>
      <c r="E892" s="486"/>
      <c r="F892" s="486"/>
      <c r="G892" s="486"/>
      <c r="H892" s="486"/>
      <c r="I892" s="486"/>
    </row>
    <row r="893" s="425" customFormat="true" ht="12.75" hidden="false" customHeight="false" outlineLevel="0" collapsed="false">
      <c r="A893" s="486"/>
      <c r="B893" s="486"/>
      <c r="C893" s="486"/>
      <c r="D893" s="486"/>
      <c r="E893" s="486"/>
      <c r="F893" s="486"/>
      <c r="G893" s="486"/>
      <c r="H893" s="486"/>
      <c r="I893" s="486"/>
    </row>
    <row r="894" s="425" customFormat="true" ht="12.75" hidden="false" customHeight="false" outlineLevel="0" collapsed="false">
      <c r="A894" s="486"/>
      <c r="B894" s="486"/>
      <c r="C894" s="486"/>
      <c r="D894" s="486"/>
      <c r="E894" s="486"/>
      <c r="F894" s="486"/>
      <c r="G894" s="486"/>
      <c r="H894" s="486"/>
      <c r="I894" s="486"/>
    </row>
    <row r="895" s="425" customFormat="true" ht="12.75" hidden="false" customHeight="false" outlineLevel="0" collapsed="false">
      <c r="A895" s="486"/>
      <c r="B895" s="486"/>
      <c r="C895" s="486"/>
      <c r="D895" s="486"/>
      <c r="E895" s="486"/>
      <c r="F895" s="486"/>
      <c r="G895" s="486"/>
      <c r="H895" s="486"/>
      <c r="I895" s="486"/>
    </row>
    <row r="896" s="425" customFormat="true" ht="12.75" hidden="false" customHeight="false" outlineLevel="0" collapsed="false">
      <c r="A896" s="486"/>
      <c r="B896" s="486"/>
      <c r="C896" s="486"/>
      <c r="D896" s="486"/>
      <c r="E896" s="486"/>
      <c r="F896" s="486"/>
      <c r="G896" s="486"/>
      <c r="H896" s="486"/>
      <c r="I896" s="486"/>
    </row>
    <row r="897" s="425" customFormat="true" ht="12.75" hidden="false" customHeight="false" outlineLevel="0" collapsed="false">
      <c r="A897" s="486"/>
      <c r="B897" s="486"/>
      <c r="C897" s="486"/>
      <c r="D897" s="486"/>
      <c r="E897" s="486"/>
      <c r="F897" s="486"/>
      <c r="G897" s="486"/>
      <c r="H897" s="486"/>
      <c r="I897" s="486"/>
    </row>
    <row r="898" s="425" customFormat="true" ht="12.75" hidden="false" customHeight="false" outlineLevel="0" collapsed="false">
      <c r="A898" s="486"/>
      <c r="B898" s="486"/>
      <c r="C898" s="486"/>
      <c r="D898" s="486"/>
      <c r="E898" s="486"/>
      <c r="F898" s="486"/>
      <c r="G898" s="486"/>
      <c r="H898" s="486"/>
      <c r="I898" s="486"/>
    </row>
    <row r="899" s="425" customFormat="true" ht="12.75" hidden="false" customHeight="false" outlineLevel="0" collapsed="false">
      <c r="A899" s="486"/>
      <c r="B899" s="486"/>
      <c r="C899" s="486"/>
      <c r="D899" s="486"/>
      <c r="E899" s="486"/>
      <c r="F899" s="486"/>
      <c r="G899" s="486"/>
      <c r="H899" s="486"/>
      <c r="I899" s="486"/>
    </row>
    <row r="900" s="425" customFormat="true" ht="12.75" hidden="false" customHeight="false" outlineLevel="0" collapsed="false">
      <c r="A900" s="486"/>
      <c r="B900" s="486"/>
      <c r="C900" s="486"/>
      <c r="D900" s="486"/>
      <c r="E900" s="486"/>
      <c r="F900" s="486"/>
      <c r="G900" s="486"/>
      <c r="H900" s="486"/>
      <c r="I900" s="486"/>
    </row>
    <row r="901" s="425" customFormat="true" ht="12.75" hidden="false" customHeight="false" outlineLevel="0" collapsed="false">
      <c r="A901" s="486"/>
      <c r="B901" s="486"/>
      <c r="C901" s="486"/>
      <c r="D901" s="486"/>
      <c r="E901" s="486"/>
      <c r="F901" s="486"/>
      <c r="G901" s="486"/>
      <c r="H901" s="486"/>
      <c r="I901" s="486"/>
    </row>
    <row r="902" s="425" customFormat="true" ht="12.75" hidden="false" customHeight="false" outlineLevel="0" collapsed="false">
      <c r="A902" s="486"/>
      <c r="B902" s="486"/>
      <c r="C902" s="486"/>
      <c r="D902" s="486"/>
      <c r="E902" s="486"/>
      <c r="F902" s="486"/>
      <c r="G902" s="486"/>
      <c r="H902" s="486"/>
      <c r="I902" s="486"/>
    </row>
    <row r="903" s="425" customFormat="true" ht="12.75" hidden="false" customHeight="false" outlineLevel="0" collapsed="false">
      <c r="A903" s="486"/>
      <c r="B903" s="486"/>
      <c r="C903" s="486"/>
      <c r="D903" s="486"/>
      <c r="E903" s="486"/>
      <c r="F903" s="486"/>
      <c r="G903" s="486"/>
      <c r="H903" s="486"/>
      <c r="I903" s="486"/>
    </row>
    <row r="904" s="425" customFormat="true" ht="12.75" hidden="false" customHeight="false" outlineLevel="0" collapsed="false">
      <c r="A904" s="486"/>
      <c r="B904" s="486"/>
      <c r="C904" s="486"/>
      <c r="D904" s="486"/>
      <c r="E904" s="486"/>
      <c r="F904" s="486"/>
      <c r="G904" s="486"/>
      <c r="H904" s="486"/>
      <c r="I904" s="486"/>
    </row>
    <row r="905" s="425" customFormat="true" ht="12.75" hidden="false" customHeight="false" outlineLevel="0" collapsed="false">
      <c r="A905" s="486"/>
      <c r="B905" s="486"/>
      <c r="C905" s="486"/>
      <c r="D905" s="486"/>
      <c r="E905" s="486"/>
      <c r="F905" s="486"/>
      <c r="G905" s="486"/>
      <c r="H905" s="486"/>
      <c r="I905" s="486"/>
    </row>
    <row r="906" s="425" customFormat="true" ht="12.75" hidden="false" customHeight="false" outlineLevel="0" collapsed="false">
      <c r="A906" s="486"/>
      <c r="B906" s="486"/>
      <c r="C906" s="486"/>
      <c r="D906" s="486"/>
      <c r="E906" s="486"/>
      <c r="F906" s="486"/>
      <c r="G906" s="486"/>
      <c r="H906" s="486"/>
      <c r="I906" s="486"/>
    </row>
    <row r="907" s="425" customFormat="true" ht="12.75" hidden="false" customHeight="false" outlineLevel="0" collapsed="false">
      <c r="A907" s="486"/>
      <c r="B907" s="486"/>
      <c r="C907" s="486"/>
      <c r="D907" s="486"/>
      <c r="E907" s="486"/>
      <c r="F907" s="486"/>
      <c r="G907" s="486"/>
      <c r="H907" s="486"/>
      <c r="I907" s="486"/>
    </row>
    <row r="908" s="425" customFormat="true" ht="12.75" hidden="false" customHeight="false" outlineLevel="0" collapsed="false">
      <c r="A908" s="486"/>
      <c r="B908" s="486"/>
      <c r="C908" s="486"/>
      <c r="D908" s="486"/>
      <c r="E908" s="486"/>
      <c r="F908" s="486"/>
      <c r="G908" s="486"/>
      <c r="H908" s="486"/>
      <c r="I908" s="486"/>
    </row>
    <row r="909" s="425" customFormat="true" ht="12.75" hidden="false" customHeight="false" outlineLevel="0" collapsed="false">
      <c r="A909" s="486"/>
      <c r="B909" s="486"/>
      <c r="C909" s="486"/>
      <c r="D909" s="486"/>
      <c r="E909" s="486"/>
      <c r="F909" s="486"/>
      <c r="G909" s="486"/>
      <c r="H909" s="486"/>
      <c r="I909" s="486"/>
    </row>
    <row r="910" s="425" customFormat="true" ht="12.75" hidden="false" customHeight="false" outlineLevel="0" collapsed="false">
      <c r="A910" s="486"/>
      <c r="B910" s="486"/>
      <c r="C910" s="486"/>
      <c r="D910" s="486"/>
      <c r="E910" s="486"/>
      <c r="F910" s="486"/>
      <c r="G910" s="486"/>
      <c r="H910" s="486"/>
      <c r="I910" s="486"/>
    </row>
    <row r="911" s="425" customFormat="true" ht="12.75" hidden="false" customHeight="false" outlineLevel="0" collapsed="false">
      <c r="A911" s="486"/>
      <c r="B911" s="486"/>
      <c r="C911" s="486"/>
      <c r="D911" s="486"/>
      <c r="E911" s="486"/>
      <c r="F911" s="486"/>
      <c r="G911" s="486"/>
      <c r="H911" s="486"/>
      <c r="I911" s="486"/>
    </row>
    <row r="912" s="425" customFormat="true" ht="12.75" hidden="false" customHeight="false" outlineLevel="0" collapsed="false">
      <c r="A912" s="486"/>
      <c r="B912" s="486"/>
      <c r="C912" s="486"/>
      <c r="D912" s="486"/>
      <c r="E912" s="486"/>
      <c r="F912" s="486"/>
      <c r="G912" s="486"/>
      <c r="H912" s="486"/>
      <c r="I912" s="486"/>
    </row>
    <row r="913" s="425" customFormat="true" ht="12.75" hidden="false" customHeight="false" outlineLevel="0" collapsed="false">
      <c r="A913" s="486"/>
      <c r="B913" s="486"/>
      <c r="C913" s="486"/>
      <c r="D913" s="486"/>
      <c r="E913" s="486"/>
      <c r="F913" s="486"/>
      <c r="G913" s="486"/>
      <c r="H913" s="486"/>
      <c r="I913" s="486"/>
    </row>
    <row r="914" s="425" customFormat="true" ht="12.75" hidden="false" customHeight="false" outlineLevel="0" collapsed="false">
      <c r="A914" s="486"/>
      <c r="B914" s="486"/>
      <c r="C914" s="486"/>
      <c r="D914" s="486"/>
      <c r="E914" s="486"/>
      <c r="F914" s="486"/>
      <c r="G914" s="486"/>
      <c r="H914" s="486"/>
      <c r="I914" s="486"/>
    </row>
    <row r="915" s="425" customFormat="true" ht="12.75" hidden="false" customHeight="false" outlineLevel="0" collapsed="false">
      <c r="A915" s="486"/>
      <c r="B915" s="486"/>
      <c r="C915" s="486"/>
      <c r="D915" s="486"/>
      <c r="E915" s="486"/>
      <c r="F915" s="486"/>
      <c r="G915" s="486"/>
      <c r="H915" s="486"/>
      <c r="I915" s="486"/>
    </row>
    <row r="916" s="425" customFormat="true" ht="12.75" hidden="false" customHeight="false" outlineLevel="0" collapsed="false">
      <c r="A916" s="486"/>
      <c r="B916" s="486"/>
      <c r="C916" s="486"/>
      <c r="D916" s="486"/>
      <c r="E916" s="486"/>
      <c r="F916" s="486"/>
      <c r="G916" s="486"/>
      <c r="H916" s="486"/>
      <c r="I916" s="486"/>
    </row>
    <row r="917" s="425" customFormat="true" ht="12.75" hidden="false" customHeight="false" outlineLevel="0" collapsed="false">
      <c r="A917" s="486"/>
      <c r="B917" s="486"/>
      <c r="C917" s="486"/>
      <c r="D917" s="486"/>
      <c r="E917" s="486"/>
      <c r="F917" s="486"/>
      <c r="G917" s="486"/>
      <c r="H917" s="486"/>
      <c r="I917" s="486"/>
    </row>
    <row r="918" s="425" customFormat="true" ht="12.75" hidden="false" customHeight="false" outlineLevel="0" collapsed="false">
      <c r="A918" s="486"/>
      <c r="B918" s="486"/>
      <c r="C918" s="486"/>
      <c r="D918" s="486"/>
      <c r="E918" s="486"/>
      <c r="F918" s="486"/>
      <c r="G918" s="486"/>
      <c r="H918" s="486"/>
      <c r="I918" s="486"/>
    </row>
    <row r="919" s="425" customFormat="true" ht="12.75" hidden="false" customHeight="false" outlineLevel="0" collapsed="false">
      <c r="A919" s="486"/>
      <c r="B919" s="486"/>
      <c r="C919" s="486"/>
      <c r="D919" s="486"/>
      <c r="E919" s="486"/>
      <c r="F919" s="486"/>
      <c r="G919" s="486"/>
      <c r="H919" s="486"/>
      <c r="I919" s="486"/>
    </row>
    <row r="920" s="425" customFormat="true" ht="12.75" hidden="false" customHeight="false" outlineLevel="0" collapsed="false">
      <c r="A920" s="486"/>
      <c r="B920" s="486"/>
      <c r="C920" s="486"/>
      <c r="D920" s="486"/>
      <c r="E920" s="486"/>
      <c r="F920" s="486"/>
      <c r="G920" s="486"/>
      <c r="H920" s="486"/>
      <c r="I920" s="486"/>
    </row>
    <row r="921" s="425" customFormat="true" ht="12.75" hidden="false" customHeight="false" outlineLevel="0" collapsed="false">
      <c r="A921" s="486"/>
      <c r="B921" s="486"/>
      <c r="C921" s="486"/>
      <c r="D921" s="486"/>
      <c r="E921" s="486"/>
      <c r="F921" s="486"/>
      <c r="G921" s="486"/>
      <c r="H921" s="486"/>
      <c r="I921" s="486"/>
    </row>
    <row r="922" s="425" customFormat="true" ht="12.75" hidden="false" customHeight="false" outlineLevel="0" collapsed="false">
      <c r="A922" s="486"/>
      <c r="B922" s="486"/>
      <c r="C922" s="486"/>
      <c r="D922" s="486"/>
      <c r="E922" s="486"/>
      <c r="F922" s="486"/>
      <c r="G922" s="486"/>
      <c r="H922" s="486"/>
      <c r="I922" s="486"/>
    </row>
    <row r="923" s="425" customFormat="true" ht="12.75" hidden="false" customHeight="false" outlineLevel="0" collapsed="false">
      <c r="A923" s="486"/>
      <c r="B923" s="486"/>
      <c r="C923" s="486"/>
      <c r="D923" s="486"/>
      <c r="E923" s="486"/>
      <c r="F923" s="486"/>
      <c r="G923" s="486"/>
      <c r="H923" s="486"/>
      <c r="I923" s="486"/>
    </row>
    <row r="924" s="425" customFormat="true" ht="12.75" hidden="false" customHeight="false" outlineLevel="0" collapsed="false">
      <c r="A924" s="486"/>
      <c r="B924" s="486"/>
      <c r="C924" s="486"/>
      <c r="D924" s="486"/>
      <c r="E924" s="486"/>
      <c r="F924" s="486"/>
      <c r="G924" s="486"/>
      <c r="H924" s="486"/>
      <c r="I924" s="486"/>
    </row>
    <row r="925" s="425" customFormat="true" ht="12.75" hidden="false" customHeight="false" outlineLevel="0" collapsed="false">
      <c r="A925" s="486"/>
      <c r="B925" s="486"/>
      <c r="C925" s="486"/>
      <c r="D925" s="486"/>
      <c r="E925" s="486"/>
      <c r="F925" s="486"/>
      <c r="G925" s="486"/>
      <c r="H925" s="486"/>
      <c r="I925" s="486"/>
    </row>
    <row r="926" s="425" customFormat="true" ht="12.75" hidden="false" customHeight="false" outlineLevel="0" collapsed="false">
      <c r="A926" s="486"/>
      <c r="B926" s="486"/>
      <c r="C926" s="486"/>
      <c r="D926" s="486"/>
      <c r="E926" s="486"/>
      <c r="F926" s="486"/>
      <c r="G926" s="486"/>
      <c r="H926" s="486"/>
      <c r="I926" s="486"/>
    </row>
    <row r="927" s="425" customFormat="true" ht="12.75" hidden="false" customHeight="false" outlineLevel="0" collapsed="false">
      <c r="A927" s="486"/>
      <c r="B927" s="486"/>
      <c r="C927" s="486"/>
      <c r="D927" s="486"/>
      <c r="E927" s="486"/>
      <c r="F927" s="486"/>
      <c r="G927" s="486"/>
      <c r="H927" s="486"/>
      <c r="I927" s="486"/>
    </row>
    <row r="928" s="425" customFormat="true" ht="12.75" hidden="false" customHeight="false" outlineLevel="0" collapsed="false">
      <c r="A928" s="486"/>
      <c r="B928" s="486"/>
      <c r="C928" s="486"/>
      <c r="D928" s="486"/>
      <c r="E928" s="486"/>
      <c r="F928" s="486"/>
      <c r="G928" s="486"/>
      <c r="H928" s="486"/>
      <c r="I928" s="486"/>
    </row>
    <row r="929" s="425" customFormat="true" ht="12.75" hidden="false" customHeight="false" outlineLevel="0" collapsed="false">
      <c r="A929" s="486"/>
      <c r="B929" s="486"/>
      <c r="C929" s="486"/>
      <c r="D929" s="486"/>
      <c r="E929" s="486"/>
      <c r="F929" s="486"/>
      <c r="G929" s="486"/>
      <c r="H929" s="486"/>
      <c r="I929" s="486"/>
    </row>
    <row r="930" s="425" customFormat="true" ht="12.75" hidden="false" customHeight="false" outlineLevel="0" collapsed="false">
      <c r="A930" s="486"/>
      <c r="B930" s="486"/>
      <c r="C930" s="486"/>
      <c r="D930" s="486"/>
      <c r="E930" s="486"/>
      <c r="F930" s="486"/>
      <c r="G930" s="486"/>
      <c r="H930" s="486"/>
      <c r="I930" s="486"/>
    </row>
    <row r="931" s="425" customFormat="true" ht="12.75" hidden="false" customHeight="false" outlineLevel="0" collapsed="false">
      <c r="A931" s="486"/>
      <c r="B931" s="486"/>
      <c r="C931" s="486"/>
      <c r="D931" s="486"/>
      <c r="E931" s="486"/>
      <c r="F931" s="486"/>
      <c r="G931" s="486"/>
      <c r="H931" s="486"/>
      <c r="I931" s="486"/>
    </row>
    <row r="932" s="425" customFormat="true" ht="12.75" hidden="false" customHeight="false" outlineLevel="0" collapsed="false">
      <c r="A932" s="486"/>
      <c r="B932" s="486"/>
      <c r="C932" s="486"/>
      <c r="D932" s="486"/>
      <c r="E932" s="486"/>
      <c r="F932" s="486"/>
      <c r="G932" s="486"/>
      <c r="H932" s="486"/>
      <c r="I932" s="486"/>
    </row>
    <row r="933" s="425" customFormat="true" ht="12.75" hidden="false" customHeight="false" outlineLevel="0" collapsed="false">
      <c r="A933" s="486"/>
      <c r="B933" s="486"/>
      <c r="C933" s="486"/>
      <c r="D933" s="486"/>
      <c r="E933" s="486"/>
      <c r="F933" s="486"/>
      <c r="G933" s="486"/>
      <c r="H933" s="486"/>
      <c r="I933" s="486"/>
    </row>
    <row r="934" s="425" customFormat="true" ht="12.75" hidden="false" customHeight="false" outlineLevel="0" collapsed="false">
      <c r="A934" s="486"/>
      <c r="B934" s="486"/>
      <c r="C934" s="486"/>
      <c r="D934" s="486"/>
      <c r="E934" s="486"/>
      <c r="F934" s="486"/>
      <c r="G934" s="486"/>
      <c r="H934" s="486"/>
      <c r="I934" s="486"/>
    </row>
    <row r="935" s="425" customFormat="true" ht="12.75" hidden="false" customHeight="false" outlineLevel="0" collapsed="false">
      <c r="A935" s="486"/>
      <c r="B935" s="486"/>
      <c r="C935" s="486"/>
      <c r="D935" s="486"/>
      <c r="E935" s="486"/>
      <c r="F935" s="486"/>
      <c r="G935" s="486"/>
      <c r="H935" s="486"/>
      <c r="I935" s="486"/>
    </row>
    <row r="936" s="425" customFormat="true" ht="12.75" hidden="false" customHeight="false" outlineLevel="0" collapsed="false">
      <c r="A936" s="486"/>
      <c r="B936" s="486"/>
      <c r="C936" s="486"/>
      <c r="D936" s="486"/>
      <c r="E936" s="486"/>
      <c r="F936" s="486"/>
      <c r="G936" s="486"/>
      <c r="H936" s="486"/>
      <c r="I936" s="486"/>
    </row>
    <row r="937" s="425" customFormat="true" ht="12.75" hidden="false" customHeight="false" outlineLevel="0" collapsed="false">
      <c r="A937" s="486"/>
      <c r="B937" s="486"/>
      <c r="C937" s="486"/>
      <c r="D937" s="486"/>
      <c r="E937" s="486"/>
      <c r="F937" s="486"/>
      <c r="G937" s="486"/>
      <c r="H937" s="486"/>
      <c r="I937" s="486"/>
    </row>
    <row r="938" s="425" customFormat="true" ht="12.75" hidden="false" customHeight="false" outlineLevel="0" collapsed="false">
      <c r="A938" s="486"/>
      <c r="B938" s="486"/>
      <c r="C938" s="486"/>
      <c r="D938" s="486"/>
      <c r="E938" s="486"/>
      <c r="F938" s="486"/>
      <c r="G938" s="486"/>
      <c r="H938" s="486"/>
      <c r="I938" s="486"/>
    </row>
    <row r="939" s="425" customFormat="true" ht="12.75" hidden="false" customHeight="false" outlineLevel="0" collapsed="false">
      <c r="A939" s="486"/>
      <c r="B939" s="486"/>
      <c r="C939" s="486"/>
      <c r="D939" s="486"/>
      <c r="E939" s="486"/>
      <c r="F939" s="486"/>
      <c r="G939" s="486"/>
      <c r="H939" s="486"/>
      <c r="I939" s="486"/>
    </row>
    <row r="940" s="425" customFormat="true" ht="12.75" hidden="false" customHeight="false" outlineLevel="0" collapsed="false">
      <c r="A940" s="486"/>
      <c r="B940" s="486"/>
      <c r="C940" s="486"/>
      <c r="D940" s="486"/>
      <c r="E940" s="486"/>
      <c r="F940" s="486"/>
      <c r="G940" s="486"/>
      <c r="H940" s="486"/>
      <c r="I940" s="486"/>
    </row>
    <row r="941" s="425" customFormat="true" ht="12.75" hidden="false" customHeight="false" outlineLevel="0" collapsed="false">
      <c r="A941" s="486"/>
      <c r="B941" s="486"/>
      <c r="C941" s="486"/>
      <c r="D941" s="486"/>
      <c r="E941" s="486"/>
      <c r="F941" s="486"/>
      <c r="G941" s="486"/>
      <c r="H941" s="486"/>
      <c r="I941" s="486"/>
    </row>
    <row r="942" s="425" customFormat="true" ht="12.75" hidden="false" customHeight="false" outlineLevel="0" collapsed="false">
      <c r="A942" s="486"/>
      <c r="B942" s="486"/>
      <c r="C942" s="486"/>
      <c r="D942" s="486"/>
      <c r="E942" s="486"/>
      <c r="F942" s="486"/>
      <c r="G942" s="486"/>
      <c r="H942" s="486"/>
      <c r="I942" s="486"/>
    </row>
    <row r="943" s="425" customFormat="true" ht="12.75" hidden="false" customHeight="false" outlineLevel="0" collapsed="false">
      <c r="A943" s="486"/>
      <c r="B943" s="486"/>
      <c r="C943" s="486"/>
      <c r="D943" s="486"/>
      <c r="E943" s="486"/>
      <c r="F943" s="486"/>
      <c r="G943" s="486"/>
      <c r="H943" s="486"/>
      <c r="I943" s="486"/>
    </row>
    <row r="944" s="425" customFormat="true" ht="12.75" hidden="false" customHeight="false" outlineLevel="0" collapsed="false">
      <c r="A944" s="486"/>
      <c r="B944" s="486"/>
      <c r="C944" s="486"/>
      <c r="D944" s="486"/>
      <c r="E944" s="486"/>
      <c r="F944" s="486"/>
      <c r="G944" s="486"/>
      <c r="H944" s="486"/>
      <c r="I944" s="486"/>
    </row>
    <row r="945" s="425" customFormat="true" ht="12.75" hidden="false" customHeight="false" outlineLevel="0" collapsed="false">
      <c r="A945" s="486"/>
      <c r="B945" s="486"/>
      <c r="C945" s="486"/>
      <c r="D945" s="486"/>
      <c r="E945" s="486"/>
      <c r="F945" s="486"/>
      <c r="G945" s="486"/>
      <c r="H945" s="486"/>
      <c r="I945" s="486"/>
    </row>
    <row r="946" s="425" customFormat="true" ht="12.75" hidden="false" customHeight="false" outlineLevel="0" collapsed="false">
      <c r="A946" s="486"/>
      <c r="B946" s="486"/>
      <c r="C946" s="486"/>
      <c r="D946" s="486"/>
      <c r="E946" s="486"/>
      <c r="F946" s="486"/>
      <c r="G946" s="486"/>
      <c r="H946" s="486"/>
      <c r="I946" s="486"/>
    </row>
    <row r="947" s="425" customFormat="true" ht="12.75" hidden="false" customHeight="false" outlineLevel="0" collapsed="false">
      <c r="A947" s="486"/>
      <c r="B947" s="486"/>
      <c r="C947" s="486"/>
      <c r="D947" s="486"/>
      <c r="E947" s="486"/>
      <c r="F947" s="486"/>
      <c r="G947" s="486"/>
      <c r="H947" s="486"/>
      <c r="I947" s="486"/>
    </row>
    <row r="948" s="425" customFormat="true" ht="12.75" hidden="false" customHeight="false" outlineLevel="0" collapsed="false">
      <c r="A948" s="486"/>
      <c r="B948" s="486"/>
      <c r="C948" s="486"/>
      <c r="D948" s="486"/>
      <c r="E948" s="486"/>
      <c r="F948" s="486"/>
      <c r="G948" s="486"/>
      <c r="H948" s="486"/>
      <c r="I948" s="486"/>
    </row>
    <row r="949" s="425" customFormat="true" ht="12.75" hidden="false" customHeight="false" outlineLevel="0" collapsed="false">
      <c r="A949" s="486"/>
      <c r="B949" s="486"/>
      <c r="C949" s="486"/>
      <c r="D949" s="486"/>
      <c r="E949" s="486"/>
      <c r="F949" s="486"/>
      <c r="G949" s="486"/>
      <c r="H949" s="486"/>
      <c r="I949" s="486"/>
    </row>
    <row r="950" s="425" customFormat="true" ht="12.75" hidden="false" customHeight="false" outlineLevel="0" collapsed="false">
      <c r="A950" s="486"/>
      <c r="B950" s="486"/>
      <c r="C950" s="486"/>
      <c r="D950" s="486"/>
      <c r="E950" s="486"/>
      <c r="F950" s="486"/>
      <c r="G950" s="486"/>
      <c r="H950" s="486"/>
      <c r="I950" s="486"/>
    </row>
    <row r="951" s="425" customFormat="true" ht="12.75" hidden="false" customHeight="false" outlineLevel="0" collapsed="false">
      <c r="A951" s="486"/>
      <c r="B951" s="486"/>
      <c r="C951" s="486"/>
      <c r="D951" s="486"/>
      <c r="E951" s="486"/>
      <c r="F951" s="486"/>
      <c r="G951" s="486"/>
      <c r="H951" s="486"/>
      <c r="I951" s="486"/>
    </row>
    <row r="952" s="425" customFormat="true" ht="12.75" hidden="false" customHeight="false" outlineLevel="0" collapsed="false">
      <c r="A952" s="486"/>
      <c r="B952" s="486"/>
      <c r="C952" s="486"/>
      <c r="D952" s="486"/>
      <c r="E952" s="486"/>
      <c r="F952" s="486"/>
      <c r="G952" s="486"/>
      <c r="H952" s="486"/>
      <c r="I952" s="486"/>
    </row>
    <row r="953" s="425" customFormat="true" ht="12.75" hidden="false" customHeight="false" outlineLevel="0" collapsed="false">
      <c r="A953" s="486"/>
      <c r="B953" s="486"/>
      <c r="C953" s="486"/>
      <c r="D953" s="486"/>
      <c r="E953" s="486"/>
      <c r="F953" s="486"/>
      <c r="G953" s="486"/>
      <c r="H953" s="486"/>
      <c r="I953" s="486"/>
    </row>
    <row r="954" s="425" customFormat="true" ht="12.75" hidden="false" customHeight="false" outlineLevel="0" collapsed="false">
      <c r="A954" s="486"/>
      <c r="B954" s="486"/>
      <c r="C954" s="486"/>
      <c r="D954" s="486"/>
      <c r="E954" s="486"/>
      <c r="F954" s="486"/>
      <c r="G954" s="486"/>
      <c r="H954" s="486"/>
      <c r="I954" s="486"/>
    </row>
    <row r="955" s="425" customFormat="true" ht="12.75" hidden="false" customHeight="false" outlineLevel="0" collapsed="false">
      <c r="A955" s="486"/>
      <c r="B955" s="486"/>
      <c r="C955" s="486"/>
      <c r="D955" s="486"/>
      <c r="E955" s="486"/>
      <c r="F955" s="486"/>
      <c r="G955" s="486"/>
      <c r="H955" s="486"/>
      <c r="I955" s="486"/>
    </row>
    <row r="956" s="425" customFormat="true" ht="12.75" hidden="false" customHeight="false" outlineLevel="0" collapsed="false">
      <c r="A956" s="486"/>
      <c r="B956" s="486"/>
      <c r="C956" s="486"/>
      <c r="D956" s="486"/>
      <c r="E956" s="486"/>
      <c r="F956" s="486"/>
      <c r="G956" s="486"/>
      <c r="H956" s="486"/>
      <c r="I956" s="486"/>
    </row>
    <row r="957" s="425" customFormat="true" ht="12.75" hidden="false" customHeight="false" outlineLevel="0" collapsed="false">
      <c r="A957" s="486"/>
      <c r="B957" s="486"/>
      <c r="C957" s="486"/>
      <c r="D957" s="486"/>
      <c r="E957" s="486"/>
      <c r="F957" s="486"/>
      <c r="G957" s="486"/>
      <c r="H957" s="486"/>
      <c r="I957" s="486"/>
    </row>
    <row r="958" s="425" customFormat="true" ht="12.75" hidden="false" customHeight="false" outlineLevel="0" collapsed="false">
      <c r="A958" s="486"/>
      <c r="B958" s="486"/>
      <c r="C958" s="486"/>
      <c r="D958" s="486"/>
      <c r="E958" s="486"/>
      <c r="F958" s="486"/>
      <c r="G958" s="486"/>
      <c r="H958" s="486"/>
      <c r="I958" s="486"/>
    </row>
    <row r="959" s="425" customFormat="true" ht="12.75" hidden="false" customHeight="false" outlineLevel="0" collapsed="false">
      <c r="A959" s="486"/>
      <c r="B959" s="486"/>
      <c r="C959" s="486"/>
      <c r="D959" s="486"/>
      <c r="E959" s="486"/>
      <c r="F959" s="486"/>
      <c r="G959" s="486"/>
      <c r="H959" s="486"/>
      <c r="I959" s="486"/>
    </row>
    <row r="960" s="425" customFormat="true" ht="12.75" hidden="false" customHeight="false" outlineLevel="0" collapsed="false">
      <c r="A960" s="486"/>
      <c r="B960" s="486"/>
      <c r="C960" s="486"/>
      <c r="D960" s="486"/>
      <c r="E960" s="486"/>
      <c r="F960" s="486"/>
      <c r="G960" s="486"/>
      <c r="H960" s="486"/>
      <c r="I960" s="486"/>
    </row>
    <row r="961" s="425" customFormat="true" ht="12.75" hidden="false" customHeight="false" outlineLevel="0" collapsed="false">
      <c r="A961" s="486"/>
      <c r="B961" s="486"/>
      <c r="C961" s="486"/>
      <c r="D961" s="486"/>
      <c r="E961" s="486"/>
      <c r="F961" s="486"/>
      <c r="G961" s="486"/>
      <c r="H961" s="486"/>
      <c r="I961" s="486"/>
    </row>
    <row r="962" s="425" customFormat="true" ht="12.75" hidden="false" customHeight="false" outlineLevel="0" collapsed="false">
      <c r="A962" s="486"/>
      <c r="B962" s="486"/>
      <c r="C962" s="486"/>
      <c r="D962" s="486"/>
      <c r="E962" s="486"/>
      <c r="F962" s="486"/>
      <c r="G962" s="486"/>
      <c r="H962" s="486"/>
      <c r="I962" s="486"/>
    </row>
    <row r="963" s="425" customFormat="true" ht="12.75" hidden="false" customHeight="false" outlineLevel="0" collapsed="false">
      <c r="A963" s="486"/>
      <c r="B963" s="486"/>
      <c r="C963" s="486"/>
      <c r="D963" s="486"/>
      <c r="E963" s="486"/>
      <c r="F963" s="486"/>
      <c r="G963" s="486"/>
      <c r="H963" s="486"/>
      <c r="I963" s="486"/>
    </row>
    <row r="964" s="425" customFormat="true" ht="12.75" hidden="false" customHeight="false" outlineLevel="0" collapsed="false">
      <c r="A964" s="486"/>
      <c r="B964" s="486"/>
      <c r="C964" s="486"/>
      <c r="D964" s="486"/>
      <c r="E964" s="486"/>
      <c r="F964" s="486"/>
      <c r="G964" s="486"/>
      <c r="H964" s="486"/>
      <c r="I964" s="486"/>
    </row>
    <row r="965" s="425" customFormat="true" ht="12.75" hidden="false" customHeight="false" outlineLevel="0" collapsed="false">
      <c r="A965" s="486"/>
      <c r="B965" s="486"/>
      <c r="C965" s="486"/>
      <c r="D965" s="486"/>
      <c r="E965" s="486"/>
      <c r="F965" s="486"/>
      <c r="G965" s="486"/>
      <c r="H965" s="486"/>
      <c r="I965" s="486"/>
    </row>
    <row r="966" s="425" customFormat="true" ht="12.75" hidden="false" customHeight="false" outlineLevel="0" collapsed="false">
      <c r="A966" s="486"/>
      <c r="B966" s="486"/>
      <c r="C966" s="486"/>
      <c r="D966" s="486"/>
      <c r="E966" s="486"/>
      <c r="F966" s="486"/>
      <c r="G966" s="486"/>
      <c r="H966" s="486"/>
      <c r="I966" s="486"/>
    </row>
    <row r="967" s="425" customFormat="true" ht="12.75" hidden="false" customHeight="false" outlineLevel="0" collapsed="false">
      <c r="A967" s="486"/>
      <c r="B967" s="486"/>
      <c r="C967" s="486"/>
      <c r="D967" s="486"/>
      <c r="E967" s="486"/>
      <c r="F967" s="486"/>
      <c r="G967" s="486"/>
      <c r="H967" s="486"/>
      <c r="I967" s="486"/>
    </row>
    <row r="968" s="425" customFormat="true" ht="12.75" hidden="false" customHeight="false" outlineLevel="0" collapsed="false">
      <c r="A968" s="486"/>
      <c r="B968" s="486"/>
      <c r="C968" s="486"/>
      <c r="D968" s="486"/>
      <c r="E968" s="486"/>
      <c r="F968" s="486"/>
      <c r="G968" s="486"/>
      <c r="H968" s="486"/>
      <c r="I968" s="486"/>
    </row>
    <row r="969" s="425" customFormat="true" ht="12.75" hidden="false" customHeight="false" outlineLevel="0" collapsed="false">
      <c r="A969" s="486"/>
      <c r="B969" s="486"/>
      <c r="C969" s="486"/>
      <c r="D969" s="486"/>
      <c r="E969" s="486"/>
      <c r="F969" s="486"/>
      <c r="G969" s="486"/>
      <c r="H969" s="486"/>
      <c r="I969" s="486"/>
    </row>
    <row r="970" s="425" customFormat="true" ht="12.75" hidden="false" customHeight="false" outlineLevel="0" collapsed="false">
      <c r="A970" s="486"/>
      <c r="B970" s="486"/>
      <c r="C970" s="486"/>
      <c r="D970" s="486"/>
      <c r="E970" s="486"/>
      <c r="F970" s="486"/>
      <c r="G970" s="486"/>
      <c r="H970" s="486"/>
      <c r="I970" s="486"/>
    </row>
    <row r="971" s="425" customFormat="true" ht="12.75" hidden="false" customHeight="false" outlineLevel="0" collapsed="false">
      <c r="A971" s="486"/>
      <c r="B971" s="486"/>
      <c r="C971" s="486"/>
      <c r="D971" s="486"/>
      <c r="E971" s="486"/>
      <c r="F971" s="486"/>
      <c r="G971" s="486"/>
      <c r="H971" s="486"/>
      <c r="I971" s="486"/>
    </row>
    <row r="972" s="425" customFormat="true" ht="12.75" hidden="false" customHeight="false" outlineLevel="0" collapsed="false">
      <c r="A972" s="486"/>
      <c r="B972" s="486"/>
      <c r="C972" s="486"/>
      <c r="D972" s="486"/>
      <c r="E972" s="486"/>
      <c r="F972" s="486"/>
      <c r="G972" s="486"/>
      <c r="H972" s="486"/>
      <c r="I972" s="486"/>
    </row>
    <row r="973" s="425" customFormat="true" ht="12.75" hidden="false" customHeight="false" outlineLevel="0" collapsed="false">
      <c r="A973" s="486"/>
      <c r="B973" s="486"/>
      <c r="C973" s="486"/>
      <c r="D973" s="486"/>
      <c r="E973" s="486"/>
      <c r="F973" s="486"/>
      <c r="G973" s="486"/>
      <c r="H973" s="486"/>
      <c r="I973" s="486"/>
    </row>
    <row r="974" s="425" customFormat="true" ht="12.75" hidden="false" customHeight="false" outlineLevel="0" collapsed="false">
      <c r="A974" s="486"/>
      <c r="B974" s="486"/>
      <c r="C974" s="486"/>
      <c r="D974" s="486"/>
      <c r="E974" s="486"/>
      <c r="F974" s="486"/>
      <c r="G974" s="486"/>
      <c r="H974" s="486"/>
      <c r="I974" s="486"/>
    </row>
    <row r="975" s="425" customFormat="true" ht="12.75" hidden="false" customHeight="false" outlineLevel="0" collapsed="false">
      <c r="A975" s="486"/>
      <c r="B975" s="486"/>
      <c r="C975" s="486"/>
      <c r="D975" s="486"/>
      <c r="E975" s="486"/>
      <c r="F975" s="486"/>
      <c r="G975" s="486"/>
      <c r="H975" s="486"/>
      <c r="I975" s="486"/>
    </row>
    <row r="976" s="425" customFormat="true" ht="12.75" hidden="false" customHeight="false" outlineLevel="0" collapsed="false">
      <c r="A976" s="486"/>
      <c r="B976" s="486"/>
      <c r="C976" s="486"/>
      <c r="D976" s="486"/>
      <c r="E976" s="486"/>
      <c r="F976" s="486"/>
      <c r="G976" s="486"/>
      <c r="H976" s="486"/>
      <c r="I976" s="486"/>
    </row>
    <row r="977" s="425" customFormat="true" ht="12.75" hidden="false" customHeight="false" outlineLevel="0" collapsed="false">
      <c r="A977" s="486"/>
      <c r="B977" s="486"/>
      <c r="C977" s="486"/>
      <c r="D977" s="486"/>
      <c r="E977" s="486"/>
      <c r="F977" s="486"/>
      <c r="G977" s="486"/>
      <c r="H977" s="486"/>
      <c r="I977" s="486"/>
    </row>
    <row r="978" s="425" customFormat="true" ht="12.75" hidden="false" customHeight="false" outlineLevel="0" collapsed="false">
      <c r="A978" s="486"/>
      <c r="B978" s="486"/>
      <c r="C978" s="486"/>
      <c r="D978" s="486"/>
      <c r="E978" s="486"/>
      <c r="F978" s="486"/>
      <c r="G978" s="486"/>
      <c r="H978" s="486"/>
      <c r="I978" s="486"/>
    </row>
    <row r="979" s="425" customFormat="true" ht="12.75" hidden="false" customHeight="false" outlineLevel="0" collapsed="false">
      <c r="A979" s="486"/>
      <c r="B979" s="486"/>
      <c r="C979" s="486"/>
      <c r="D979" s="486"/>
      <c r="E979" s="486"/>
      <c r="F979" s="486"/>
      <c r="G979" s="486"/>
      <c r="H979" s="486"/>
      <c r="I979" s="486"/>
    </row>
    <row r="980" s="425" customFormat="true" ht="12.75" hidden="false" customHeight="false" outlineLevel="0" collapsed="false">
      <c r="A980" s="486"/>
      <c r="B980" s="486"/>
      <c r="C980" s="486"/>
      <c r="D980" s="486"/>
      <c r="E980" s="486"/>
      <c r="F980" s="486"/>
      <c r="G980" s="486"/>
      <c r="H980" s="486"/>
      <c r="I980" s="486"/>
    </row>
    <row r="981" s="425" customFormat="true" ht="12.75" hidden="false" customHeight="false" outlineLevel="0" collapsed="false">
      <c r="A981" s="486"/>
      <c r="B981" s="486"/>
      <c r="C981" s="486"/>
      <c r="D981" s="486"/>
      <c r="E981" s="486"/>
      <c r="F981" s="486"/>
      <c r="G981" s="486"/>
      <c r="H981" s="486"/>
      <c r="I981" s="486"/>
    </row>
    <row r="982" s="425" customFormat="true" ht="12.75" hidden="false" customHeight="false" outlineLevel="0" collapsed="false">
      <c r="A982" s="486"/>
      <c r="B982" s="486"/>
      <c r="C982" s="486"/>
      <c r="D982" s="486"/>
      <c r="E982" s="486"/>
      <c r="F982" s="486"/>
      <c r="G982" s="486"/>
      <c r="H982" s="486"/>
      <c r="I982" s="486"/>
    </row>
    <row r="983" s="425" customFormat="true" ht="12.75" hidden="false" customHeight="false" outlineLevel="0" collapsed="false">
      <c r="A983" s="486"/>
      <c r="B983" s="486"/>
      <c r="C983" s="486"/>
      <c r="D983" s="486"/>
      <c r="E983" s="486"/>
      <c r="F983" s="486"/>
      <c r="G983" s="486"/>
      <c r="H983" s="486"/>
      <c r="I983" s="486"/>
    </row>
    <row r="984" s="425" customFormat="true" ht="12.75" hidden="false" customHeight="false" outlineLevel="0" collapsed="false">
      <c r="A984" s="486"/>
      <c r="B984" s="486"/>
      <c r="C984" s="486"/>
      <c r="D984" s="486"/>
      <c r="E984" s="486"/>
      <c r="F984" s="486"/>
      <c r="G984" s="486"/>
      <c r="H984" s="486"/>
      <c r="I984" s="486"/>
    </row>
    <row r="985" s="425" customFormat="true" ht="12.75" hidden="false" customHeight="false" outlineLevel="0" collapsed="false">
      <c r="A985" s="486"/>
      <c r="B985" s="486"/>
      <c r="C985" s="486"/>
      <c r="D985" s="486"/>
      <c r="E985" s="486"/>
      <c r="F985" s="486"/>
      <c r="G985" s="486"/>
      <c r="H985" s="486"/>
      <c r="I985" s="486"/>
    </row>
    <row r="986" s="425" customFormat="true" ht="12.75" hidden="false" customHeight="false" outlineLevel="0" collapsed="false">
      <c r="A986" s="486"/>
      <c r="B986" s="486"/>
      <c r="C986" s="486"/>
      <c r="D986" s="486"/>
      <c r="E986" s="486"/>
      <c r="F986" s="486"/>
      <c r="G986" s="486"/>
      <c r="H986" s="486"/>
      <c r="I986" s="486"/>
    </row>
    <row r="987" s="425" customFormat="true" ht="12.75" hidden="false" customHeight="false" outlineLevel="0" collapsed="false">
      <c r="A987" s="486"/>
      <c r="B987" s="486"/>
      <c r="C987" s="486"/>
      <c r="D987" s="486"/>
      <c r="E987" s="486"/>
      <c r="F987" s="486"/>
      <c r="G987" s="486"/>
      <c r="H987" s="486"/>
      <c r="I987" s="486"/>
    </row>
    <row r="988" s="425" customFormat="true" ht="12.75" hidden="false" customHeight="false" outlineLevel="0" collapsed="false">
      <c r="A988" s="486"/>
      <c r="B988" s="486"/>
      <c r="C988" s="486"/>
      <c r="D988" s="486"/>
      <c r="E988" s="486"/>
      <c r="F988" s="486"/>
      <c r="G988" s="486"/>
      <c r="H988" s="486"/>
      <c r="I988" s="486"/>
    </row>
    <row r="989" s="425" customFormat="true" ht="12.75" hidden="false" customHeight="false" outlineLevel="0" collapsed="false">
      <c r="A989" s="486"/>
      <c r="B989" s="486"/>
      <c r="C989" s="486"/>
      <c r="D989" s="486"/>
      <c r="E989" s="486"/>
      <c r="F989" s="486"/>
      <c r="G989" s="486"/>
      <c r="H989" s="486"/>
      <c r="I989" s="486"/>
    </row>
    <row r="990" s="425" customFormat="true" ht="12.75" hidden="false" customHeight="false" outlineLevel="0" collapsed="false">
      <c r="A990" s="486"/>
      <c r="B990" s="486"/>
      <c r="C990" s="486"/>
      <c r="D990" s="486"/>
      <c r="E990" s="486"/>
      <c r="F990" s="486"/>
      <c r="G990" s="486"/>
      <c r="H990" s="486"/>
      <c r="I990" s="486"/>
    </row>
    <row r="991" s="425" customFormat="true" ht="12.75" hidden="false" customHeight="false" outlineLevel="0" collapsed="false">
      <c r="A991" s="486"/>
      <c r="B991" s="486"/>
      <c r="C991" s="486"/>
      <c r="D991" s="486"/>
      <c r="E991" s="486"/>
      <c r="F991" s="486"/>
      <c r="G991" s="486"/>
      <c r="H991" s="486"/>
      <c r="I991" s="486"/>
    </row>
    <row r="992" s="425" customFormat="true" ht="12.75" hidden="false" customHeight="false" outlineLevel="0" collapsed="false">
      <c r="A992" s="486"/>
      <c r="B992" s="486"/>
      <c r="C992" s="486"/>
      <c r="D992" s="486"/>
      <c r="E992" s="486"/>
      <c r="F992" s="486"/>
      <c r="G992" s="486"/>
      <c r="H992" s="486"/>
      <c r="I992" s="486"/>
    </row>
    <row r="993" s="425" customFormat="true" ht="12.75" hidden="false" customHeight="false" outlineLevel="0" collapsed="false">
      <c r="A993" s="486"/>
      <c r="B993" s="486"/>
      <c r="C993" s="486"/>
      <c r="D993" s="486"/>
      <c r="E993" s="486"/>
      <c r="F993" s="486"/>
      <c r="G993" s="486"/>
      <c r="H993" s="486"/>
      <c r="I993" s="486"/>
    </row>
    <row r="994" s="425" customFormat="true" ht="12.75" hidden="false" customHeight="false" outlineLevel="0" collapsed="false">
      <c r="A994" s="486"/>
      <c r="B994" s="486"/>
      <c r="C994" s="486"/>
      <c r="D994" s="486"/>
      <c r="E994" s="486"/>
      <c r="F994" s="486"/>
      <c r="G994" s="486"/>
      <c r="H994" s="486"/>
      <c r="I994" s="486"/>
    </row>
    <row r="995" s="425" customFormat="true" ht="12.75" hidden="false" customHeight="false" outlineLevel="0" collapsed="false">
      <c r="A995" s="486"/>
      <c r="B995" s="486"/>
      <c r="C995" s="486"/>
      <c r="D995" s="486"/>
      <c r="E995" s="486"/>
      <c r="F995" s="486"/>
      <c r="G995" s="486"/>
      <c r="H995" s="486"/>
      <c r="I995" s="486"/>
    </row>
    <row r="996" s="425" customFormat="true" ht="12.75" hidden="false" customHeight="false" outlineLevel="0" collapsed="false">
      <c r="A996" s="486"/>
      <c r="B996" s="486"/>
      <c r="C996" s="486"/>
      <c r="D996" s="486"/>
      <c r="E996" s="486"/>
      <c r="F996" s="486"/>
      <c r="G996" s="486"/>
      <c r="H996" s="486"/>
      <c r="I996" s="486"/>
    </row>
    <row r="997" s="425" customFormat="true" ht="12.75" hidden="false" customHeight="false" outlineLevel="0" collapsed="false">
      <c r="A997" s="486"/>
      <c r="B997" s="486"/>
      <c r="C997" s="486"/>
      <c r="D997" s="486"/>
      <c r="E997" s="486"/>
      <c r="F997" s="486"/>
      <c r="G997" s="486"/>
      <c r="H997" s="486"/>
      <c r="I997" s="486"/>
    </row>
    <row r="998" s="425" customFormat="true" ht="12.75" hidden="false" customHeight="false" outlineLevel="0" collapsed="false">
      <c r="A998" s="486"/>
      <c r="B998" s="486"/>
      <c r="C998" s="486"/>
      <c r="D998" s="486"/>
      <c r="E998" s="486"/>
      <c r="F998" s="486"/>
      <c r="G998" s="486"/>
      <c r="H998" s="486"/>
      <c r="I998" s="486"/>
    </row>
    <row r="999" s="425" customFormat="true" ht="12.75" hidden="false" customHeight="false" outlineLevel="0" collapsed="false">
      <c r="A999" s="486"/>
      <c r="B999" s="486"/>
      <c r="C999" s="486"/>
      <c r="D999" s="486"/>
      <c r="E999" s="486"/>
      <c r="F999" s="486"/>
      <c r="G999" s="486"/>
      <c r="H999" s="486"/>
      <c r="I999" s="486"/>
    </row>
    <row r="1000" s="425" customFormat="true" ht="12.75" hidden="false" customHeight="false" outlineLevel="0" collapsed="false">
      <c r="A1000" s="486"/>
      <c r="B1000" s="486"/>
      <c r="C1000" s="486"/>
      <c r="D1000" s="486"/>
      <c r="E1000" s="486"/>
      <c r="F1000" s="486"/>
      <c r="G1000" s="486"/>
      <c r="H1000" s="486"/>
      <c r="I1000" s="486"/>
    </row>
    <row r="1001" s="425" customFormat="true" ht="12.75" hidden="false" customHeight="false" outlineLevel="0" collapsed="false">
      <c r="A1001" s="486"/>
      <c r="B1001" s="486"/>
      <c r="C1001" s="486"/>
      <c r="D1001" s="486"/>
      <c r="E1001" s="486"/>
      <c r="F1001" s="486"/>
      <c r="G1001" s="486"/>
      <c r="H1001" s="486"/>
      <c r="I1001" s="486"/>
    </row>
    <row r="1002" s="425" customFormat="true" ht="12.75" hidden="false" customHeight="false" outlineLevel="0" collapsed="false">
      <c r="A1002" s="486"/>
      <c r="B1002" s="486"/>
      <c r="C1002" s="486"/>
      <c r="D1002" s="486"/>
      <c r="E1002" s="486"/>
      <c r="F1002" s="486"/>
      <c r="G1002" s="486"/>
      <c r="H1002" s="486"/>
      <c r="I1002" s="486"/>
    </row>
    <row r="1003" s="425" customFormat="true" ht="12.75" hidden="false" customHeight="false" outlineLevel="0" collapsed="false">
      <c r="A1003" s="486"/>
      <c r="B1003" s="486"/>
      <c r="C1003" s="486"/>
      <c r="D1003" s="486"/>
      <c r="E1003" s="486"/>
      <c r="F1003" s="486"/>
      <c r="G1003" s="486"/>
      <c r="H1003" s="486"/>
      <c r="I1003" s="486"/>
    </row>
    <row r="1004" s="425" customFormat="true" ht="12.75" hidden="false" customHeight="false" outlineLevel="0" collapsed="false">
      <c r="A1004" s="486"/>
      <c r="B1004" s="486"/>
      <c r="C1004" s="486"/>
      <c r="D1004" s="486"/>
      <c r="E1004" s="486"/>
      <c r="F1004" s="486"/>
      <c r="G1004" s="486"/>
      <c r="H1004" s="486"/>
      <c r="I1004" s="486"/>
    </row>
    <row r="1005" s="425" customFormat="true" ht="12.75" hidden="false" customHeight="false" outlineLevel="0" collapsed="false">
      <c r="A1005" s="486"/>
      <c r="B1005" s="486"/>
      <c r="C1005" s="486"/>
      <c r="D1005" s="486"/>
      <c r="E1005" s="486"/>
      <c r="F1005" s="486"/>
      <c r="G1005" s="486"/>
      <c r="H1005" s="486"/>
      <c r="I1005" s="486"/>
    </row>
    <row r="1006" s="425" customFormat="true" ht="12.75" hidden="false" customHeight="false" outlineLevel="0" collapsed="false">
      <c r="A1006" s="486"/>
      <c r="B1006" s="486"/>
      <c r="C1006" s="486"/>
      <c r="D1006" s="486"/>
      <c r="E1006" s="486"/>
      <c r="F1006" s="486"/>
      <c r="G1006" s="486"/>
      <c r="H1006" s="486"/>
      <c r="I1006" s="486"/>
    </row>
    <row r="1007" s="425" customFormat="true" ht="12.75" hidden="false" customHeight="false" outlineLevel="0" collapsed="false">
      <c r="A1007" s="486"/>
      <c r="B1007" s="486"/>
      <c r="C1007" s="486"/>
      <c r="D1007" s="486"/>
      <c r="E1007" s="486"/>
      <c r="F1007" s="486"/>
      <c r="G1007" s="486"/>
      <c r="H1007" s="486"/>
      <c r="I1007" s="486"/>
    </row>
    <row r="1008" s="425" customFormat="true" ht="12.75" hidden="false" customHeight="false" outlineLevel="0" collapsed="false">
      <c r="A1008" s="486"/>
      <c r="B1008" s="486"/>
      <c r="C1008" s="486"/>
      <c r="D1008" s="486"/>
      <c r="E1008" s="486"/>
      <c r="F1008" s="486"/>
      <c r="G1008" s="486"/>
      <c r="H1008" s="486"/>
      <c r="I1008" s="486"/>
    </row>
    <row r="1009" s="425" customFormat="true" ht="12.75" hidden="false" customHeight="false" outlineLevel="0" collapsed="false">
      <c r="A1009" s="486"/>
      <c r="B1009" s="486"/>
      <c r="C1009" s="486"/>
      <c r="D1009" s="486"/>
      <c r="E1009" s="486"/>
      <c r="F1009" s="486"/>
      <c r="G1009" s="486"/>
      <c r="H1009" s="486"/>
      <c r="I1009" s="486"/>
    </row>
    <row r="1010" s="425" customFormat="true" ht="12.75" hidden="false" customHeight="false" outlineLevel="0" collapsed="false">
      <c r="A1010" s="486"/>
      <c r="B1010" s="486"/>
      <c r="C1010" s="486"/>
      <c r="D1010" s="486"/>
      <c r="E1010" s="486"/>
      <c r="F1010" s="486"/>
      <c r="G1010" s="486"/>
      <c r="H1010" s="486"/>
      <c r="I1010" s="486"/>
    </row>
    <row r="1011" s="425" customFormat="true" ht="12.75" hidden="false" customHeight="false" outlineLevel="0" collapsed="false">
      <c r="A1011" s="486"/>
      <c r="B1011" s="486"/>
      <c r="C1011" s="486"/>
      <c r="D1011" s="486"/>
      <c r="E1011" s="486"/>
      <c r="F1011" s="486"/>
      <c r="G1011" s="486"/>
      <c r="H1011" s="486"/>
      <c r="I1011" s="486"/>
    </row>
    <row r="1012" s="425" customFormat="true" ht="12.75" hidden="false" customHeight="false" outlineLevel="0" collapsed="false">
      <c r="A1012" s="486"/>
      <c r="B1012" s="486"/>
      <c r="C1012" s="486"/>
      <c r="D1012" s="486"/>
      <c r="E1012" s="486"/>
      <c r="F1012" s="486"/>
      <c r="G1012" s="486"/>
      <c r="H1012" s="486"/>
      <c r="I1012" s="486"/>
    </row>
    <row r="1013" s="425" customFormat="true" ht="12.75" hidden="false" customHeight="false" outlineLevel="0" collapsed="false">
      <c r="A1013" s="486"/>
      <c r="B1013" s="486"/>
      <c r="C1013" s="486"/>
      <c r="D1013" s="486"/>
      <c r="E1013" s="486"/>
      <c r="F1013" s="486"/>
      <c r="G1013" s="486"/>
      <c r="H1013" s="486"/>
      <c r="I1013" s="486"/>
    </row>
    <row r="1014" s="425" customFormat="true" ht="12.75" hidden="false" customHeight="false" outlineLevel="0" collapsed="false">
      <c r="A1014" s="486"/>
      <c r="B1014" s="486"/>
      <c r="C1014" s="486"/>
      <c r="D1014" s="486"/>
      <c r="E1014" s="486"/>
      <c r="F1014" s="486"/>
      <c r="G1014" s="486"/>
      <c r="H1014" s="486"/>
      <c r="I1014" s="486"/>
    </row>
    <row r="1015" s="425" customFormat="true" ht="12.75" hidden="false" customHeight="false" outlineLevel="0" collapsed="false"/>
    <row r="1016" s="425" customFormat="true" ht="12.75" hidden="false" customHeight="false" outlineLevel="0" collapsed="false"/>
    <row r="1017" s="425" customFormat="true" ht="12.75" hidden="false" customHeight="false" outlineLevel="0" collapsed="false"/>
    <row r="1018" s="425" customFormat="true" ht="12.75" hidden="false" customHeight="false" outlineLevel="0" collapsed="false"/>
    <row r="1019" s="425" customFormat="true" ht="12.75" hidden="false" customHeight="false" outlineLevel="0" collapsed="false"/>
    <row r="1020" s="425" customFormat="true" ht="12.75" hidden="false" customHeight="false" outlineLevel="0" collapsed="false"/>
    <row r="1021" s="425" customFormat="true" ht="12.75" hidden="false" customHeight="false" outlineLevel="0" collapsed="false"/>
    <row r="1022" s="425" customFormat="true" ht="12.75" hidden="false" customHeight="false" outlineLevel="0" collapsed="false"/>
    <row r="1023" s="425" customFormat="true" ht="12.75" hidden="false" customHeight="false" outlineLevel="0" collapsed="false"/>
    <row r="1024" s="425" customFormat="true" ht="12.75" hidden="false" customHeight="false" outlineLevel="0" collapsed="false"/>
    <row r="1025" s="425" customFormat="true" ht="12.75" hidden="false" customHeight="false" outlineLevel="0" collapsed="false"/>
    <row r="1026" s="425" customFormat="true" ht="12.75" hidden="false" customHeight="false" outlineLevel="0" collapsed="false"/>
    <row r="1027" s="425" customFormat="true" ht="12.75" hidden="false" customHeight="false" outlineLevel="0" collapsed="false"/>
    <row r="1028" s="425" customFormat="true" ht="12.75" hidden="false" customHeight="false" outlineLevel="0" collapsed="false"/>
    <row r="1029" s="425" customFormat="true" ht="12.75" hidden="false" customHeight="false" outlineLevel="0" collapsed="false"/>
    <row r="1030" s="425" customFormat="true" ht="12.75" hidden="false" customHeight="false" outlineLevel="0" collapsed="false"/>
    <row r="1031" s="425" customFormat="true" ht="12.75" hidden="false" customHeight="false" outlineLevel="0" collapsed="false"/>
    <row r="1032" s="425" customFormat="true" ht="12.75" hidden="false" customHeight="false" outlineLevel="0" collapsed="false"/>
    <row r="1033" s="425" customFormat="true" ht="12.75" hidden="false" customHeight="false" outlineLevel="0" collapsed="false"/>
    <row r="1034" s="425" customFormat="true" ht="12.75" hidden="false" customHeight="false" outlineLevel="0" collapsed="false"/>
    <row r="1035" s="425" customFormat="true" ht="12.75" hidden="false" customHeight="false" outlineLevel="0" collapsed="false"/>
    <row r="1036" s="425" customFormat="true" ht="12.75" hidden="false" customHeight="false" outlineLevel="0" collapsed="false"/>
    <row r="1037" s="425" customFormat="true" ht="12.75" hidden="false" customHeight="false" outlineLevel="0" collapsed="false"/>
    <row r="1038" s="425" customFormat="true" ht="12.75" hidden="false" customHeight="false" outlineLevel="0" collapsed="false"/>
    <row r="1039" s="425" customFormat="true" ht="12.75" hidden="false" customHeight="false" outlineLevel="0" collapsed="false"/>
    <row r="1040" s="425" customFormat="true" ht="12.75" hidden="false" customHeight="false" outlineLevel="0" collapsed="false"/>
    <row r="1041" s="425" customFormat="true" ht="12.75" hidden="false" customHeight="false" outlineLevel="0" collapsed="false"/>
    <row r="1042" s="425" customFormat="true" ht="12.75" hidden="false" customHeight="false" outlineLevel="0" collapsed="false"/>
    <row r="1043" s="425" customFormat="true" ht="12.75" hidden="false" customHeight="false" outlineLevel="0" collapsed="false"/>
    <row r="1044" s="425" customFormat="true" ht="12.75" hidden="false" customHeight="false" outlineLevel="0" collapsed="false"/>
    <row r="1045" s="425" customFormat="true" ht="12.75" hidden="false" customHeight="false" outlineLevel="0" collapsed="false"/>
    <row r="1046" s="425" customFormat="true" ht="12.75" hidden="false" customHeight="false" outlineLevel="0" collapsed="false"/>
    <row r="1047" s="425" customFormat="true" ht="12.75" hidden="false" customHeight="false" outlineLevel="0" collapsed="false"/>
    <row r="1048" s="425" customFormat="true" ht="12.75" hidden="false" customHeight="false" outlineLevel="0" collapsed="false"/>
    <row r="1049" s="425" customFormat="true" ht="12.75" hidden="false" customHeight="false" outlineLevel="0" collapsed="false"/>
    <row r="1050" s="425" customFormat="true" ht="12.75" hidden="false" customHeight="false" outlineLevel="0" collapsed="false"/>
    <row r="1051" s="425" customFormat="true" ht="12.75" hidden="false" customHeight="false" outlineLevel="0" collapsed="false"/>
    <row r="1052" s="425" customFormat="true" ht="12.75" hidden="false" customHeight="false" outlineLevel="0" collapsed="false"/>
    <row r="1053" s="425" customFormat="true" ht="12.75" hidden="false" customHeight="false" outlineLevel="0" collapsed="false"/>
    <row r="1054" s="425" customFormat="true" ht="12.75" hidden="false" customHeight="false" outlineLevel="0" collapsed="false"/>
    <row r="1055" s="425" customFormat="true" ht="12.75" hidden="false" customHeight="false" outlineLevel="0" collapsed="false"/>
    <row r="1056" s="425" customFormat="true" ht="12.75" hidden="false" customHeight="false" outlineLevel="0" collapsed="false"/>
    <row r="1057" s="425" customFormat="true" ht="12.75" hidden="false" customHeight="false" outlineLevel="0" collapsed="false"/>
    <row r="1058" s="425" customFormat="true" ht="12.75" hidden="false" customHeight="false" outlineLevel="0" collapsed="false"/>
    <row r="1059" s="425" customFormat="true" ht="12.75" hidden="false" customHeight="false" outlineLevel="0" collapsed="false"/>
    <row r="1060" s="425" customFormat="true" ht="12.75" hidden="false" customHeight="false" outlineLevel="0" collapsed="false"/>
    <row r="1061" s="425" customFormat="true" ht="12.75" hidden="false" customHeight="false" outlineLevel="0" collapsed="false"/>
    <row r="1062" s="425" customFormat="true" ht="12.75" hidden="false" customHeight="false" outlineLevel="0" collapsed="false"/>
    <row r="1063" s="425" customFormat="true" ht="12.75" hidden="false" customHeight="false" outlineLevel="0" collapsed="false"/>
  </sheetData>
  <mergeCells count="40">
    <mergeCell ref="N8:V8"/>
    <mergeCell ref="A9:I9"/>
    <mergeCell ref="L9:L11"/>
    <mergeCell ref="A10:I10"/>
    <mergeCell ref="N10:Q12"/>
    <mergeCell ref="R10:R12"/>
    <mergeCell ref="S10:S12"/>
    <mergeCell ref="T10:T12"/>
    <mergeCell ref="U10:U12"/>
    <mergeCell ref="V10:V12"/>
    <mergeCell ref="A11:I11"/>
    <mergeCell ref="A12:I12"/>
    <mergeCell ref="A13:I13"/>
    <mergeCell ref="N13:Q13"/>
    <mergeCell ref="A14:I14"/>
    <mergeCell ref="L14:L15"/>
    <mergeCell ref="N14:Q14"/>
    <mergeCell ref="A15:I15"/>
    <mergeCell ref="N15:Q15"/>
    <mergeCell ref="A16:I16"/>
    <mergeCell ref="N16:Q16"/>
    <mergeCell ref="A18:I18"/>
    <mergeCell ref="D22:D27"/>
    <mergeCell ref="H23:H24"/>
    <mergeCell ref="L23:L24"/>
    <mergeCell ref="H26:H27"/>
    <mergeCell ref="L26:L27"/>
    <mergeCell ref="A45:L45"/>
    <mergeCell ref="A46:B47"/>
    <mergeCell ref="C46:D46"/>
    <mergeCell ref="E46:L46"/>
    <mergeCell ref="C47:D47"/>
    <mergeCell ref="A48:B49"/>
    <mergeCell ref="A50:B51"/>
    <mergeCell ref="A52:B53"/>
    <mergeCell ref="A54:B55"/>
    <mergeCell ref="A56:B57"/>
    <mergeCell ref="A58:B59"/>
    <mergeCell ref="A60:B61"/>
    <mergeCell ref="A62: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41"/>
    <col collapsed="false" customWidth="true" hidden="false" outlineLevel="0" max="10" min="10" style="0" width="26.99"/>
    <col collapsed="false" customWidth="true" hidden="false" outlineLevel="0" max="11" min="11" style="1" width="10.28"/>
    <col collapsed="false" customWidth="true" hidden="false" outlineLevel="0" max="12" min="12" style="1" width="9.14"/>
    <col collapsed="false" customWidth="true" hidden="false" outlineLevel="0" max="13" min="13" style="1" width="9.56"/>
    <col collapsed="false" customWidth="true" hidden="false" outlineLevel="0" max="14" min="14" style="1" width="9.14"/>
    <col collapsed="false" customWidth="true" hidden="false" outlineLevel="0" max="15" min="15" style="1" width="10.71"/>
    <col collapsed="false" customWidth="true" hidden="false" outlineLevel="0" max="16" min="16" style="0" width="8.41"/>
    <col collapsed="false" customWidth="true" hidden="false" outlineLevel="0" max="17" min="17" style="0" width="7.42"/>
  </cols>
  <sheetData>
    <row r="1" customFormat="false" ht="15.75" hidden="false" customHeight="true" outlineLevel="0" collapsed="false">
      <c r="A1" s="12" t="s">
        <v>9</v>
      </c>
      <c r="B1" s="12"/>
      <c r="C1" s="12"/>
      <c r="D1" s="12"/>
      <c r="E1" s="12"/>
      <c r="F1" s="12"/>
      <c r="G1" s="12"/>
      <c r="H1" s="12"/>
    </row>
    <row r="2" customFormat="false" ht="12.75" hidden="false" customHeight="false" outlineLevel="0" collapsed="false">
      <c r="B2" s="13"/>
      <c r="C2" s="13"/>
      <c r="D2" s="13"/>
      <c r="E2" s="13"/>
      <c r="F2" s="13"/>
      <c r="G2" s="13"/>
      <c r="H2" s="13"/>
      <c r="J2" s="14"/>
      <c r="K2" s="15"/>
      <c r="L2" s="15"/>
      <c r="M2" s="15"/>
      <c r="N2" s="15"/>
      <c r="O2" s="15"/>
      <c r="P2" s="14"/>
      <c r="Q2" s="14"/>
      <c r="R2" s="14"/>
    </row>
    <row r="3" customFormat="false" ht="12.75" hidden="false" customHeight="false" outlineLevel="0" collapsed="false">
      <c r="A3" s="2" t="s">
        <v>10</v>
      </c>
      <c r="C3" s="16"/>
      <c r="D3" s="16"/>
      <c r="E3" s="16"/>
      <c r="F3" s="16"/>
      <c r="G3" s="16"/>
      <c r="H3" s="16"/>
      <c r="R3" s="17"/>
      <c r="S3" s="18"/>
    </row>
    <row r="4" customFormat="false" ht="13.5" hidden="false" customHeight="false" outlineLevel="0" collapsed="false">
      <c r="B4" s="19" t="s">
        <v>11</v>
      </c>
      <c r="D4" s="13"/>
      <c r="E4" s="13"/>
      <c r="F4" s="13"/>
      <c r="G4" s="13"/>
      <c r="H4" s="13"/>
      <c r="R4" s="17"/>
      <c r="S4" s="18"/>
    </row>
    <row r="5" customFormat="false" ht="13.5" hidden="false" customHeight="false" outlineLevel="0" collapsed="false">
      <c r="B5" s="20"/>
      <c r="C5" s="21" t="s">
        <v>12</v>
      </c>
      <c r="D5" s="22" t="s">
        <v>13</v>
      </c>
      <c r="E5" s="22" t="s">
        <v>14</v>
      </c>
      <c r="F5" s="22" t="s">
        <v>15</v>
      </c>
      <c r="G5" s="23"/>
      <c r="H5" s="24"/>
      <c r="J5" s="25" t="s">
        <v>16</v>
      </c>
      <c r="R5" s="17"/>
      <c r="S5" s="18"/>
    </row>
    <row r="6" customFormat="false" ht="12.75" hidden="false" customHeight="false" outlineLevel="0" collapsed="false">
      <c r="B6" s="26" t="s">
        <v>17</v>
      </c>
      <c r="C6" s="27" t="n">
        <v>1119.97</v>
      </c>
      <c r="D6" s="28" t="n">
        <v>114.37</v>
      </c>
      <c r="E6" s="28" t="n">
        <f aca="false">IF(C6="","",D6+C6)</f>
        <v>1234.34</v>
      </c>
      <c r="F6" s="29" t="n">
        <f aca="false">IF(E6="","",D6/E6)</f>
        <v>0.0926568044461008</v>
      </c>
      <c r="G6" s="30" t="str">
        <f aca="false">IF(H6&lt;F6,"NO","≤")</f>
        <v>≤</v>
      </c>
      <c r="H6" s="31" t="n">
        <v>0.6</v>
      </c>
      <c r="J6" s="32" t="s">
        <v>18</v>
      </c>
      <c r="R6" s="17"/>
      <c r="S6" s="18"/>
    </row>
    <row r="7" customFormat="false" ht="12.75" hidden="false" customHeight="false" outlineLevel="0" collapsed="false">
      <c r="B7" s="33" t="s">
        <v>19</v>
      </c>
      <c r="C7" s="27"/>
      <c r="D7" s="28"/>
      <c r="E7" s="28" t="str">
        <f aca="false">IF(C7="","",D7+C7)</f>
        <v/>
      </c>
      <c r="F7" s="29" t="n">
        <f aca="false">IF(E7="",0,D7/E7)</f>
        <v>0</v>
      </c>
      <c r="G7" s="30" t="str">
        <f aca="false">IF(H6&lt;F7,"NO","≤")</f>
        <v>≤</v>
      </c>
      <c r="H7" s="31"/>
      <c r="R7" s="17"/>
      <c r="S7" s="18"/>
    </row>
    <row r="8" customFormat="false" ht="12.75" hidden="false" customHeight="false" outlineLevel="0" collapsed="false">
      <c r="B8" s="33" t="s">
        <v>20</v>
      </c>
      <c r="C8" s="27" t="n">
        <v>504.41</v>
      </c>
      <c r="D8" s="28" t="n">
        <v>284</v>
      </c>
      <c r="E8" s="28" t="n">
        <f aca="false">IF(C8="","",D8+C8)</f>
        <v>788.41</v>
      </c>
      <c r="F8" s="29" t="n">
        <f aca="false">IF(E8="","",D8/E8)</f>
        <v>0.360218667951954</v>
      </c>
      <c r="G8" s="30" t="str">
        <f aca="false">IF(H6&lt;F8,"NO","≤")</f>
        <v>≤</v>
      </c>
      <c r="H8" s="31"/>
      <c r="J8" s="25" t="s">
        <v>21</v>
      </c>
      <c r="K8" s="34" t="s">
        <v>22</v>
      </c>
      <c r="L8" s="34" t="s">
        <v>23</v>
      </c>
      <c r="M8" s="34" t="s">
        <v>24</v>
      </c>
      <c r="N8" s="34"/>
      <c r="O8" s="34"/>
      <c r="P8" s="34"/>
      <c r="Q8" s="34"/>
      <c r="R8" s="17"/>
      <c r="S8" s="18"/>
    </row>
    <row r="9" customFormat="false" ht="12.75" hidden="false" customHeight="false" outlineLevel="0" collapsed="false">
      <c r="B9" s="33" t="s">
        <v>25</v>
      </c>
      <c r="C9" s="27"/>
      <c r="D9" s="28"/>
      <c r="E9" s="28" t="str">
        <f aca="false">IF(C9="","",D9+C9)</f>
        <v/>
      </c>
      <c r="F9" s="29" t="n">
        <f aca="false">IF(E9="",0,D9/E9)</f>
        <v>0</v>
      </c>
      <c r="G9" s="30" t="str">
        <f aca="false">IF(H6&lt;F9,"NO","≤")</f>
        <v>≤</v>
      </c>
      <c r="H9" s="31"/>
      <c r="J9" s="35" t="s">
        <v>26</v>
      </c>
      <c r="K9" s="36"/>
      <c r="L9" s="37" t="s">
        <v>27</v>
      </c>
      <c r="M9" s="37" t="s">
        <v>28</v>
      </c>
      <c r="N9" s="37" t="s">
        <v>29</v>
      </c>
      <c r="O9" s="37" t="s">
        <v>30</v>
      </c>
      <c r="P9" s="37" t="s">
        <v>31</v>
      </c>
      <c r="Q9" s="37" t="s">
        <v>32</v>
      </c>
      <c r="R9" s="17"/>
      <c r="S9" s="18"/>
    </row>
    <row r="10" customFormat="false" ht="12.75" hidden="false" customHeight="false" outlineLevel="0" collapsed="false">
      <c r="B10" s="33" t="s">
        <v>25</v>
      </c>
      <c r="C10" s="27"/>
      <c r="D10" s="28"/>
      <c r="E10" s="28" t="str">
        <f aca="false">IF(C10="","",D10+C10)</f>
        <v/>
      </c>
      <c r="F10" s="29" t="n">
        <f aca="false">IF(E10="",0,D10/E10)</f>
        <v>0</v>
      </c>
      <c r="G10" s="30" t="str">
        <f aca="false">IF(H6&lt;F10,"NO","≤")</f>
        <v>≤</v>
      </c>
      <c r="H10" s="31"/>
      <c r="J10" s="38" t="s">
        <v>33</v>
      </c>
      <c r="K10" s="39" t="s">
        <v>34</v>
      </c>
      <c r="L10" s="39" t="n">
        <v>677</v>
      </c>
      <c r="M10" s="39" t="s">
        <v>35</v>
      </c>
      <c r="N10" s="39" t="s">
        <v>36</v>
      </c>
      <c r="O10" s="39" t="s">
        <v>36</v>
      </c>
      <c r="P10" s="39" t="s">
        <v>36</v>
      </c>
      <c r="Q10" s="39" t="s">
        <v>36</v>
      </c>
      <c r="R10" s="17"/>
      <c r="S10" s="18"/>
    </row>
    <row r="11" customFormat="false" ht="12.75" hidden="false" customHeight="false" outlineLevel="0" collapsed="false">
      <c r="B11" s="33" t="s">
        <v>37</v>
      </c>
      <c r="C11" s="27" t="n">
        <v>136</v>
      </c>
      <c r="D11" s="28" t="n">
        <v>48</v>
      </c>
      <c r="E11" s="28" t="n">
        <f aca="false">IF(C11="","",D11+C11)</f>
        <v>184</v>
      </c>
      <c r="F11" s="29" t="n">
        <f aca="false">IF(E11="","",D11/E11)</f>
        <v>0.260869565217391</v>
      </c>
      <c r="G11" s="30" t="str">
        <f aca="false">IF(H6&lt;F11,"NO","≤")</f>
        <v>≤</v>
      </c>
      <c r="H11" s="31"/>
      <c r="J11" s="38" t="s">
        <v>38</v>
      </c>
      <c r="K11" s="39" t="s">
        <v>39</v>
      </c>
      <c r="L11" s="39" t="n">
        <v>7</v>
      </c>
      <c r="M11" s="39" t="s">
        <v>40</v>
      </c>
      <c r="N11" s="39" t="s">
        <v>41</v>
      </c>
      <c r="O11" s="39" t="s">
        <v>42</v>
      </c>
      <c r="P11" s="39" t="s">
        <v>42</v>
      </c>
      <c r="Q11" s="39" t="s">
        <v>36</v>
      </c>
      <c r="R11" s="17"/>
      <c r="S11" s="18"/>
    </row>
    <row r="12" customFormat="false" ht="13.5" hidden="false" customHeight="false" outlineLevel="0" collapsed="false">
      <c r="B12" s="40" t="s">
        <v>43</v>
      </c>
      <c r="C12" s="41" t="n">
        <f aca="false">SUM(C6:C11)</f>
        <v>1760.38</v>
      </c>
      <c r="D12" s="42" t="n">
        <f aca="false">SUM(D6:D11)</f>
        <v>446.37</v>
      </c>
      <c r="E12" s="42" t="n">
        <f aca="false">SUM(E6:E11)</f>
        <v>2206.75</v>
      </c>
      <c r="F12" s="43" t="n">
        <f aca="false">IF(E12="","",D12/E12)</f>
        <v>0.202274838563498</v>
      </c>
      <c r="G12" s="44" t="str">
        <f aca="false">IF(H6&lt;F12,"NO","≤")</f>
        <v>≤</v>
      </c>
      <c r="H12" s="31"/>
      <c r="J12" s="38" t="s">
        <v>44</v>
      </c>
      <c r="K12" s="39" t="s">
        <v>45</v>
      </c>
      <c r="L12" s="39" t="n">
        <v>18</v>
      </c>
      <c r="M12" s="39" t="s">
        <v>46</v>
      </c>
      <c r="N12" s="39" t="s">
        <v>41</v>
      </c>
      <c r="O12" s="39" t="s">
        <v>42</v>
      </c>
      <c r="P12" s="39" t="s">
        <v>42</v>
      </c>
      <c r="Q12" s="39" t="s">
        <v>36</v>
      </c>
      <c r="R12" s="17"/>
      <c r="S12" s="18"/>
    </row>
    <row r="13" customFormat="false" ht="12.75" hidden="false" customHeight="false" outlineLevel="0" collapsed="false">
      <c r="J13" s="38" t="s">
        <v>47</v>
      </c>
      <c r="K13" s="39" t="s">
        <v>35</v>
      </c>
      <c r="L13" s="39" t="n">
        <v>975</v>
      </c>
      <c r="M13" s="39" t="s">
        <v>36</v>
      </c>
      <c r="N13" s="39" t="s">
        <v>36</v>
      </c>
      <c r="O13" s="39" t="s">
        <v>36</v>
      </c>
      <c r="P13" s="39" t="s">
        <v>36</v>
      </c>
      <c r="Q13" s="39" t="s">
        <v>36</v>
      </c>
      <c r="R13" s="17"/>
      <c r="S13" s="18"/>
    </row>
    <row r="14" customFormat="false" ht="13.5" hidden="false" customHeight="false" outlineLevel="0" collapsed="false">
      <c r="B14" s="2" t="s">
        <v>48</v>
      </c>
      <c r="J14" s="38" t="s">
        <v>49</v>
      </c>
      <c r="K14" s="39" t="s">
        <v>45</v>
      </c>
      <c r="L14" s="39" t="n">
        <v>25</v>
      </c>
      <c r="M14" s="39" t="s">
        <v>46</v>
      </c>
      <c r="N14" s="39" t="s">
        <v>41</v>
      </c>
      <c r="O14" s="39" t="s">
        <v>42</v>
      </c>
      <c r="P14" s="39" t="s">
        <v>42</v>
      </c>
      <c r="Q14" s="39" t="s">
        <v>36</v>
      </c>
    </row>
    <row r="15" customFormat="false" ht="12.75" hidden="false" customHeight="false" outlineLevel="0" collapsed="false">
      <c r="B15" s="45"/>
      <c r="C15" s="46" t="s">
        <v>50</v>
      </c>
      <c r="D15" s="22" t="s">
        <v>13</v>
      </c>
      <c r="E15" s="22" t="s">
        <v>14</v>
      </c>
      <c r="F15" s="22" t="s">
        <v>15</v>
      </c>
      <c r="G15" s="23"/>
      <c r="H15" s="24"/>
      <c r="J15" s="38" t="s">
        <v>51</v>
      </c>
      <c r="K15" s="39" t="s">
        <v>45</v>
      </c>
      <c r="L15" s="39" t="n">
        <v>1</v>
      </c>
      <c r="M15" s="39" t="s">
        <v>46</v>
      </c>
      <c r="N15" s="39" t="s">
        <v>41</v>
      </c>
      <c r="O15" s="39" t="s">
        <v>42</v>
      </c>
      <c r="P15" s="39" t="s">
        <v>42</v>
      </c>
      <c r="Q15" s="39" t="s">
        <v>36</v>
      </c>
    </row>
    <row r="16" customFormat="false" ht="13.5" hidden="false" customHeight="false" outlineLevel="0" collapsed="false">
      <c r="B16" s="47" t="s">
        <v>52</v>
      </c>
      <c r="C16" s="41" t="n">
        <v>658.18</v>
      </c>
      <c r="D16" s="42" t="n">
        <v>0</v>
      </c>
      <c r="E16" s="42" t="n">
        <f aca="false">IF(C16="","",D16+C16)</f>
        <v>658.18</v>
      </c>
      <c r="F16" s="43" t="n">
        <f aca="false">IF(E16="","",D16/E16)</f>
        <v>0</v>
      </c>
      <c r="G16" s="44" t="str">
        <f aca="false">IF(H16&lt;F16,"NO","≤")</f>
        <v>≤</v>
      </c>
      <c r="H16" s="31" t="n">
        <v>0.05</v>
      </c>
      <c r="J16" s="38" t="s">
        <v>53</v>
      </c>
      <c r="K16" s="39" t="s">
        <v>35</v>
      </c>
      <c r="L16" s="39" t="n">
        <v>995</v>
      </c>
      <c r="M16" s="39" t="s">
        <v>36</v>
      </c>
      <c r="N16" s="39" t="s">
        <v>36</v>
      </c>
      <c r="O16" s="39" t="s">
        <v>36</v>
      </c>
      <c r="P16" s="39" t="s">
        <v>36</v>
      </c>
      <c r="Q16" s="39" t="s">
        <v>36</v>
      </c>
    </row>
    <row r="17" customFormat="false" ht="12.75" hidden="false" customHeight="false" outlineLevel="0" collapsed="false">
      <c r="B17" s="48"/>
      <c r="J17" s="38" t="s">
        <v>54</v>
      </c>
      <c r="K17" s="39" t="s">
        <v>45</v>
      </c>
      <c r="L17" s="39" t="n">
        <v>8</v>
      </c>
      <c r="M17" s="39" t="s">
        <v>46</v>
      </c>
      <c r="N17" s="39" t="s">
        <v>41</v>
      </c>
      <c r="O17" s="39" t="s">
        <v>42</v>
      </c>
      <c r="P17" s="39" t="s">
        <v>42</v>
      </c>
      <c r="Q17" s="39" t="s">
        <v>36</v>
      </c>
    </row>
    <row r="18" customFormat="false" ht="12.75" hidden="false" customHeight="false" outlineLevel="0" collapsed="false">
      <c r="B18" s="49"/>
      <c r="C18" s="50" t="str">
        <f aca="false">IF(OR(G6="NO",G7="NO",G8="NO",G9="NO",G10="NO",G11="NO",G12="NO",G16="NO"),"NO ES DE APLICACIÓN el Método Simplificado","Es de aplicación el Método Simplificado")</f>
        <v>Es de aplicación el Método Simplificado</v>
      </c>
      <c r="D18" s="51"/>
      <c r="E18" s="51"/>
      <c r="F18" s="51"/>
      <c r="G18" s="51"/>
      <c r="H18" s="51"/>
    </row>
    <row r="19" customFormat="false" ht="12.75" hidden="false" customHeight="false" outlineLevel="0" collapsed="false">
      <c r="B19" s="48"/>
    </row>
    <row r="20" customFormat="false" ht="13.5" hidden="false" customHeight="false" outlineLevel="0" collapsed="false">
      <c r="A20" s="2" t="s">
        <v>55</v>
      </c>
      <c r="C20" s="13"/>
    </row>
    <row r="21" customFormat="false" ht="12.75" hidden="false" customHeight="false" outlineLevel="0" collapsed="false">
      <c r="B21" s="52" t="s">
        <v>56</v>
      </c>
      <c r="C21" s="53"/>
      <c r="D21" s="53"/>
      <c r="E21" s="54" t="s">
        <v>57</v>
      </c>
      <c r="F21" s="55" t="str">
        <f aca="false">K17</f>
        <v>B3</v>
      </c>
      <c r="G21" s="54" t="s">
        <v>58</v>
      </c>
      <c r="H21" s="56" t="str">
        <f aca="false">K17</f>
        <v>B3</v>
      </c>
      <c r="J21" s="25" t="s">
        <v>59</v>
      </c>
      <c r="K21" s="34" t="s">
        <v>60</v>
      </c>
      <c r="L21" s="34"/>
      <c r="M21" s="57"/>
      <c r="N21" s="36"/>
      <c r="O21" s="36"/>
      <c r="P21" s="58"/>
      <c r="Q21" s="58"/>
      <c r="R21" s="58"/>
      <c r="S21" s="58"/>
    </row>
    <row r="22" customFormat="false" ht="12.75" hidden="false" customHeight="false" outlineLevel="0" collapsed="false">
      <c r="B22" s="59" t="s">
        <v>61</v>
      </c>
      <c r="C22" s="14"/>
      <c r="D22" s="14"/>
      <c r="E22" s="60" t="s">
        <v>62</v>
      </c>
      <c r="F22" s="61" t="n">
        <f aca="false">L17</f>
        <v>8</v>
      </c>
      <c r="G22" s="60" t="s">
        <v>63</v>
      </c>
      <c r="H22" s="62" t="n">
        <v>8</v>
      </c>
      <c r="I22" s="63" t="str">
        <f aca="false">MID(H21,1,1)</f>
        <v>B</v>
      </c>
      <c r="J22" s="35" t="s">
        <v>26</v>
      </c>
      <c r="K22" s="34" t="s">
        <v>64</v>
      </c>
      <c r="L22" s="34" t="s">
        <v>65</v>
      </c>
      <c r="M22" s="57"/>
      <c r="N22" s="64" t="s">
        <v>66</v>
      </c>
      <c r="O22" s="36"/>
      <c r="P22" s="58"/>
      <c r="Q22" s="58"/>
      <c r="R22" s="58"/>
      <c r="S22" s="58"/>
    </row>
    <row r="23" customFormat="false" ht="12.75" hidden="false" customHeight="false" outlineLevel="0" collapsed="false">
      <c r="B23" s="65"/>
      <c r="C23" s="14"/>
      <c r="D23" s="14"/>
      <c r="E23" s="60"/>
      <c r="F23" s="66"/>
      <c r="G23" s="67" t="s">
        <v>67</v>
      </c>
      <c r="H23" s="68" t="n">
        <f aca="false">IF(H22-F22&gt;0,H22-F22,0)</f>
        <v>0</v>
      </c>
      <c r="J23" s="38" t="s">
        <v>33</v>
      </c>
      <c r="K23" s="39" t="n">
        <v>5</v>
      </c>
      <c r="L23" s="69" t="n">
        <v>0.78</v>
      </c>
      <c r="M23" s="57"/>
      <c r="N23" s="70" t="s">
        <v>68</v>
      </c>
      <c r="O23" s="36"/>
      <c r="P23" s="58"/>
      <c r="Q23" s="58"/>
      <c r="R23" s="58"/>
      <c r="S23" s="58"/>
    </row>
    <row r="24" customFormat="false" ht="12.75" hidden="false" customHeight="false" outlineLevel="0" collapsed="false">
      <c r="B24" s="71" t="s">
        <v>69</v>
      </c>
      <c r="C24" s="14"/>
      <c r="D24" s="14"/>
      <c r="E24" s="60" t="s">
        <v>70</v>
      </c>
      <c r="F24" s="72" t="n">
        <f aca="false">K30</f>
        <v>10.4</v>
      </c>
      <c r="G24" s="60"/>
      <c r="H24" s="73" t="n">
        <f aca="false">F24-INT(H23/100)</f>
        <v>10.4</v>
      </c>
      <c r="I24" s="14"/>
      <c r="J24" s="38" t="s">
        <v>38</v>
      </c>
      <c r="K24" s="39" t="n">
        <v>11.6</v>
      </c>
      <c r="L24" s="69" t="n">
        <v>0.67</v>
      </c>
      <c r="M24" s="57"/>
      <c r="N24" s="74" t="s">
        <v>71</v>
      </c>
      <c r="O24" s="75" t="n">
        <f aca="false">F24</f>
        <v>10.4</v>
      </c>
      <c r="P24" s="76" t="s">
        <v>72</v>
      </c>
      <c r="Q24" s="74" t="n">
        <f aca="false">H23</f>
        <v>0</v>
      </c>
      <c r="R24" s="58" t="s">
        <v>27</v>
      </c>
      <c r="S24" s="58"/>
    </row>
    <row r="25" customFormat="false" ht="12.75" hidden="false" customHeight="false" outlineLevel="0" collapsed="false">
      <c r="B25" s="65"/>
      <c r="C25" s="14"/>
      <c r="D25" s="14"/>
      <c r="E25" s="14"/>
      <c r="F25" s="14"/>
      <c r="G25" s="14"/>
      <c r="H25" s="77"/>
      <c r="J25" s="38" t="s">
        <v>44</v>
      </c>
      <c r="K25" s="39" t="n">
        <v>10.1</v>
      </c>
      <c r="L25" s="69" t="n">
        <v>0.68</v>
      </c>
      <c r="M25" s="57"/>
      <c r="N25" s="78"/>
      <c r="O25" s="78"/>
      <c r="P25" s="79"/>
      <c r="Q25" s="74" t="s">
        <v>73</v>
      </c>
      <c r="R25" s="80" t="n">
        <f aca="false">H23</f>
        <v>0</v>
      </c>
      <c r="S25" s="58"/>
    </row>
    <row r="26" customFormat="false" ht="12.75" hidden="false" customHeight="false" outlineLevel="0" collapsed="false">
      <c r="B26" s="71" t="s">
        <v>74</v>
      </c>
      <c r="C26" s="14"/>
      <c r="D26" s="14"/>
      <c r="E26" s="14"/>
      <c r="F26" s="14"/>
      <c r="G26" s="14"/>
      <c r="H26" s="77"/>
      <c r="J26" s="38" t="s">
        <v>47</v>
      </c>
      <c r="K26" s="39" t="n">
        <v>4.2</v>
      </c>
      <c r="L26" s="69" t="n">
        <v>0.78</v>
      </c>
      <c r="M26" s="57"/>
      <c r="N26" s="64" t="s">
        <v>75</v>
      </c>
      <c r="O26" s="78"/>
      <c r="P26" s="79"/>
      <c r="Q26" s="79"/>
      <c r="R26" s="79"/>
      <c r="S26" s="58"/>
    </row>
    <row r="27" customFormat="false" ht="12.75" hidden="false" customHeight="false" outlineLevel="0" collapsed="false">
      <c r="B27" s="65"/>
      <c r="C27" s="14"/>
      <c r="D27" s="14"/>
      <c r="E27" s="81" t="s">
        <v>76</v>
      </c>
      <c r="F27" s="82" t="n">
        <f aca="false">L30</f>
        <v>0.63</v>
      </c>
      <c r="G27" s="15" t="s">
        <v>77</v>
      </c>
      <c r="H27" s="83" t="n">
        <f aca="false">610*(EXP((17.269*F24)/(237.3+F24)))</f>
        <v>1259.56275264228</v>
      </c>
      <c r="J27" s="38" t="s">
        <v>49</v>
      </c>
      <c r="K27" s="39" t="n">
        <v>10.6</v>
      </c>
      <c r="L27" s="69" t="n">
        <v>0.72</v>
      </c>
      <c r="M27" s="57"/>
      <c r="N27" s="78" t="str">
        <f aca="false">G27</f>
        <v>Psat=</v>
      </c>
      <c r="O27" s="84" t="n">
        <f aca="false">H27</f>
        <v>1259.56275264228</v>
      </c>
      <c r="P27" s="58"/>
      <c r="Q27" s="74" t="s">
        <v>78</v>
      </c>
      <c r="R27" s="85" t="n">
        <f aca="false">F27</f>
        <v>0.63</v>
      </c>
      <c r="S27" s="58"/>
    </row>
    <row r="28" customFormat="false" ht="12.75" hidden="false" customHeight="false" outlineLevel="0" collapsed="false">
      <c r="B28" s="65"/>
      <c r="C28" s="14"/>
      <c r="D28" s="15" t="s">
        <v>79</v>
      </c>
      <c r="E28" s="15" t="s">
        <v>80</v>
      </c>
      <c r="F28" s="86" t="n">
        <f aca="false">F27*H27</f>
        <v>793.524534164639</v>
      </c>
      <c r="G28" s="15" t="s">
        <v>81</v>
      </c>
      <c r="H28" s="83" t="n">
        <f aca="false">610*(EXP((17.269*H24)/(237.3+H24)))</f>
        <v>1259.56275264228</v>
      </c>
      <c r="J28" s="38" t="s">
        <v>51</v>
      </c>
      <c r="K28" s="39" t="n">
        <v>10</v>
      </c>
      <c r="L28" s="69" t="n">
        <v>0.66</v>
      </c>
      <c r="M28" s="57"/>
      <c r="N28" s="36" t="s">
        <v>79</v>
      </c>
      <c r="O28" s="36" t="s">
        <v>80</v>
      </c>
      <c r="P28" s="87" t="n">
        <f aca="false">F28</f>
        <v>793.524534164639</v>
      </c>
      <c r="Q28" s="58"/>
      <c r="R28" s="58"/>
      <c r="S28" s="58"/>
    </row>
    <row r="29" customFormat="false" ht="12.75" hidden="false" customHeight="false" outlineLevel="0" collapsed="false">
      <c r="B29" s="65"/>
      <c r="C29" s="14"/>
      <c r="D29" s="14"/>
      <c r="E29" s="14"/>
      <c r="F29" s="14"/>
      <c r="G29" s="14" t="s">
        <v>82</v>
      </c>
      <c r="H29" s="88" t="n">
        <f aca="false">F28/H28</f>
        <v>0.63</v>
      </c>
      <c r="J29" s="38" t="s">
        <v>53</v>
      </c>
      <c r="K29" s="39" t="n">
        <v>3.8</v>
      </c>
      <c r="L29" s="69" t="n">
        <v>0.72</v>
      </c>
      <c r="M29" s="89" t="s">
        <v>83</v>
      </c>
      <c r="N29" s="36" t="s">
        <v>81</v>
      </c>
      <c r="O29" s="90" t="n">
        <f aca="false">H28</f>
        <v>1259.56275264228</v>
      </c>
      <c r="P29" s="79"/>
      <c r="Q29" s="58" t="s">
        <v>82</v>
      </c>
      <c r="R29" s="91" t="n">
        <f aca="false">H29</f>
        <v>0.63</v>
      </c>
      <c r="S29" s="58"/>
    </row>
    <row r="30" customFormat="false" ht="12.75" hidden="false" customHeight="false" outlineLevel="0" collapsed="false">
      <c r="B30" s="65"/>
      <c r="C30" s="14"/>
      <c r="D30" s="14"/>
      <c r="E30" s="14"/>
      <c r="F30" s="14"/>
      <c r="G30" s="11"/>
      <c r="H30" s="92"/>
      <c r="J30" s="38" t="s">
        <v>54</v>
      </c>
      <c r="K30" s="39" t="n">
        <v>10.4</v>
      </c>
      <c r="L30" s="69" t="n">
        <v>0.63</v>
      </c>
      <c r="M30" s="89"/>
    </row>
    <row r="31" customFormat="false" ht="12.75" hidden="false" customHeight="false" outlineLevel="0" collapsed="false">
      <c r="B31" s="93" t="s">
        <v>84</v>
      </c>
      <c r="C31" s="14"/>
      <c r="D31" s="10"/>
      <c r="E31" s="94"/>
      <c r="F31" s="10"/>
      <c r="G31" s="95"/>
      <c r="H31" s="96" t="str">
        <f aca="false">IF(K32=1,J33,J34)</f>
        <v>Baja carga interna</v>
      </c>
      <c r="J31" s="97"/>
      <c r="K31" s="98"/>
      <c r="L31" s="99"/>
      <c r="M31" s="89"/>
      <c r="N31" s="89"/>
      <c r="O31" s="89"/>
      <c r="P31" s="18"/>
      <c r="Q31" s="18"/>
      <c r="R31" s="18"/>
      <c r="S31" s="18"/>
    </row>
    <row r="32" customFormat="false" ht="12.75" hidden="false" customHeight="false" outlineLevel="0" collapsed="false">
      <c r="B32" s="59"/>
      <c r="C32" s="14"/>
      <c r="D32" s="14"/>
      <c r="E32" s="100"/>
      <c r="F32" s="14"/>
      <c r="G32" s="95"/>
      <c r="H32" s="101"/>
      <c r="J32" s="102" t="s">
        <v>85</v>
      </c>
      <c r="K32" s="89" t="n">
        <v>1</v>
      </c>
      <c r="L32" s="89"/>
      <c r="M32" s="89"/>
      <c r="N32" s="89"/>
      <c r="O32" s="89"/>
      <c r="P32" s="18"/>
      <c r="Q32" s="18"/>
      <c r="R32" s="18"/>
      <c r="S32" s="18"/>
    </row>
    <row r="33" customFormat="false" ht="12.75" hidden="false" customHeight="false" outlineLevel="0" collapsed="false">
      <c r="B33" s="59"/>
      <c r="C33" s="14"/>
      <c r="D33" s="14"/>
      <c r="E33" s="14"/>
      <c r="F33" s="14"/>
      <c r="G33" s="14"/>
      <c r="H33" s="103"/>
      <c r="I33" s="104"/>
      <c r="J33" s="105" t="s">
        <v>86</v>
      </c>
      <c r="K33" s="105" t="s">
        <v>87</v>
      </c>
      <c r="L33" s="89"/>
      <c r="M33" s="89"/>
      <c r="N33" s="89"/>
      <c r="O33" s="89"/>
      <c r="P33" s="18"/>
      <c r="Q33" s="18"/>
      <c r="R33" s="18"/>
      <c r="S33" s="18"/>
    </row>
    <row r="34" customFormat="false" ht="12.75" hidden="false" customHeight="false" outlineLevel="0" collapsed="false">
      <c r="B34" s="93" t="s">
        <v>88</v>
      </c>
      <c r="C34" s="14"/>
      <c r="D34" s="10"/>
      <c r="E34" s="94"/>
      <c r="F34" s="10"/>
      <c r="G34" s="10"/>
      <c r="H34" s="106" t="n">
        <f aca="false">IF(K36=1,J37,IF(K36=2,J38,J39))</f>
        <v>3</v>
      </c>
      <c r="I34" s="104"/>
      <c r="J34" s="105" t="s">
        <v>89</v>
      </c>
      <c r="K34" s="105" t="s">
        <v>90</v>
      </c>
      <c r="L34" s="89"/>
      <c r="M34" s="89"/>
      <c r="N34" s="89"/>
      <c r="O34" s="89"/>
      <c r="P34" s="18"/>
      <c r="Q34" s="18"/>
      <c r="R34" s="18"/>
      <c r="S34" s="18"/>
    </row>
    <row r="35" customFormat="false" ht="12.75" hidden="false" customHeight="false" outlineLevel="0" collapsed="false">
      <c r="B35" s="59" t="s">
        <v>91</v>
      </c>
      <c r="C35" s="14"/>
      <c r="D35" s="14"/>
      <c r="E35" s="100"/>
      <c r="F35" s="14"/>
      <c r="G35" s="10"/>
      <c r="H35" s="103"/>
      <c r="I35" s="104"/>
      <c r="M35" s="89"/>
      <c r="N35" s="89"/>
      <c r="O35" s="89"/>
      <c r="P35" s="18"/>
      <c r="Q35" s="18"/>
      <c r="R35" s="18"/>
      <c r="S35" s="18"/>
    </row>
    <row r="36" customFormat="false" ht="12.75" hidden="false" customHeight="false" outlineLevel="0" collapsed="false">
      <c r="B36" s="59"/>
      <c r="C36" s="14"/>
      <c r="D36" s="14"/>
      <c r="E36" s="100"/>
      <c r="F36" s="14"/>
      <c r="G36" s="14"/>
      <c r="H36" s="103"/>
      <c r="I36" s="104"/>
      <c r="J36" s="102" t="s">
        <v>92</v>
      </c>
      <c r="K36" s="89" t="n">
        <v>3</v>
      </c>
      <c r="L36" s="89"/>
      <c r="M36" s="89"/>
      <c r="N36" s="89"/>
      <c r="O36" s="89"/>
      <c r="P36" s="18"/>
      <c r="Q36" s="18"/>
      <c r="R36" s="18"/>
      <c r="S36" s="18"/>
    </row>
    <row r="37" customFormat="false" ht="12.75" hidden="false" customHeight="false" outlineLevel="0" collapsed="false">
      <c r="B37" s="65"/>
      <c r="C37" s="14"/>
      <c r="D37" s="14"/>
      <c r="E37" s="14"/>
      <c r="F37" s="14"/>
      <c r="G37" s="14"/>
      <c r="H37" s="77"/>
      <c r="I37" s="104"/>
      <c r="J37" s="105" t="n">
        <v>5</v>
      </c>
      <c r="K37" s="105" t="s">
        <v>93</v>
      </c>
      <c r="L37" s="89"/>
      <c r="M37" s="89"/>
      <c r="N37" s="89"/>
      <c r="O37" s="89"/>
      <c r="P37" s="18"/>
      <c r="Q37" s="18"/>
      <c r="R37" s="18"/>
      <c r="S37" s="18"/>
    </row>
    <row r="38" customFormat="false" ht="12.75" hidden="false" customHeight="false" outlineLevel="0" collapsed="false">
      <c r="B38" s="65" t="s">
        <v>94</v>
      </c>
      <c r="C38" s="14"/>
      <c r="D38" s="14"/>
      <c r="E38" s="14"/>
      <c r="F38" s="14"/>
      <c r="G38" s="60" t="s">
        <v>95</v>
      </c>
      <c r="H38" s="107" t="n">
        <f aca="false">IF(H34&lt;4,55%,IF(H34=4,62%,70%))</f>
        <v>0.55</v>
      </c>
      <c r="I38" s="104"/>
      <c r="J38" s="105" t="n">
        <v>4</v>
      </c>
      <c r="K38" s="105" t="s">
        <v>96</v>
      </c>
      <c r="L38" s="89"/>
      <c r="M38" s="89"/>
      <c r="N38" s="89"/>
      <c r="O38" s="89"/>
      <c r="P38" s="18"/>
      <c r="Q38" s="18"/>
      <c r="R38" s="18"/>
      <c r="S38" s="18"/>
    </row>
    <row r="39" customFormat="false" ht="12.75" hidden="false" customHeight="false" outlineLevel="0" collapsed="false">
      <c r="B39" s="65" t="s">
        <v>97</v>
      </c>
      <c r="C39" s="14"/>
      <c r="D39" s="14"/>
      <c r="E39" s="14"/>
      <c r="F39" s="14"/>
      <c r="G39" s="60" t="s">
        <v>98</v>
      </c>
      <c r="H39" s="108" t="n">
        <v>20</v>
      </c>
      <c r="I39" s="109"/>
      <c r="J39" s="105" t="n">
        <v>3</v>
      </c>
      <c r="K39" s="105" t="s">
        <v>99</v>
      </c>
      <c r="L39" s="110"/>
      <c r="M39" s="89"/>
      <c r="N39" s="89"/>
      <c r="O39" s="89"/>
      <c r="P39" s="18"/>
      <c r="Q39" s="18"/>
      <c r="R39" s="18"/>
      <c r="S39" s="18"/>
    </row>
    <row r="40" customFormat="false" ht="12.75" hidden="false" customHeight="false" outlineLevel="0" collapsed="false">
      <c r="B40" s="65"/>
      <c r="C40" s="14"/>
      <c r="D40" s="14"/>
      <c r="E40" s="14"/>
      <c r="F40" s="14"/>
      <c r="G40" s="60" t="s">
        <v>100</v>
      </c>
      <c r="H40" s="111" t="n">
        <f aca="false">610*(EXP((17.269*H39)/(237.3+H39)))</f>
        <v>2335.0371789016</v>
      </c>
      <c r="I40" s="109"/>
      <c r="L40" s="110"/>
      <c r="M40" s="89"/>
      <c r="N40" s="89"/>
      <c r="O40" s="89"/>
      <c r="P40" s="18"/>
      <c r="Q40" s="18"/>
      <c r="R40" s="18"/>
      <c r="S40" s="18"/>
    </row>
    <row r="41" customFormat="false" ht="12.75" hidden="false" customHeight="false" outlineLevel="0" collapsed="false">
      <c r="B41" s="65" t="s">
        <v>101</v>
      </c>
      <c r="C41" s="14"/>
      <c r="D41" s="14"/>
      <c r="E41" s="14"/>
      <c r="F41" s="14"/>
      <c r="G41" s="112" t="s">
        <v>102</v>
      </c>
      <c r="H41" s="113" t="n">
        <f aca="false">L46</f>
        <v>0.52</v>
      </c>
      <c r="I41" s="109"/>
      <c r="J41" s="114" t="s">
        <v>103</v>
      </c>
      <c r="K41" s="78"/>
      <c r="L41" s="78"/>
      <c r="M41" s="78"/>
      <c r="N41" s="78"/>
      <c r="O41" s="78"/>
      <c r="P41" s="18"/>
      <c r="Q41" s="18"/>
      <c r="R41" s="18"/>
      <c r="S41" s="18"/>
    </row>
    <row r="42" customFormat="false" ht="12.75" hidden="false" customHeight="false" outlineLevel="0" collapsed="false">
      <c r="B42" s="59"/>
      <c r="C42" s="14"/>
      <c r="D42" s="14"/>
      <c r="E42" s="100"/>
      <c r="F42" s="14"/>
      <c r="G42" s="14"/>
      <c r="H42" s="77"/>
      <c r="I42" s="104"/>
      <c r="J42" s="102" t="s">
        <v>104</v>
      </c>
      <c r="K42" s="115" t="s">
        <v>105</v>
      </c>
      <c r="L42" s="115" t="s">
        <v>106</v>
      </c>
      <c r="M42" s="115" t="s">
        <v>107</v>
      </c>
      <c r="N42" s="115" t="s">
        <v>108</v>
      </c>
      <c r="O42" s="115" t="s">
        <v>109</v>
      </c>
      <c r="P42" s="18"/>
      <c r="Q42" s="18"/>
      <c r="R42" s="18"/>
      <c r="S42" s="18"/>
    </row>
    <row r="43" customFormat="false" ht="12.75" hidden="false" customHeight="false" outlineLevel="0" collapsed="false">
      <c r="B43" s="65" t="s">
        <v>110</v>
      </c>
      <c r="C43" s="14"/>
      <c r="D43" s="14"/>
      <c r="E43" s="14"/>
      <c r="F43" s="14"/>
      <c r="G43" s="14"/>
      <c r="H43" s="77"/>
      <c r="I43" s="104"/>
      <c r="J43" s="102" t="s">
        <v>111</v>
      </c>
      <c r="K43" s="116" t="n">
        <v>0.8</v>
      </c>
      <c r="L43" s="116" t="n">
        <v>0.8</v>
      </c>
      <c r="M43" s="116" t="n">
        <v>0.8</v>
      </c>
      <c r="N43" s="116" t="n">
        <v>0.9</v>
      </c>
      <c r="O43" s="116" t="n">
        <v>0.9</v>
      </c>
      <c r="P43" s="18"/>
      <c r="Q43" s="18"/>
      <c r="R43" s="18"/>
      <c r="S43" s="18"/>
    </row>
    <row r="44" customFormat="false" ht="13.5" hidden="false" customHeight="false" outlineLevel="0" collapsed="false">
      <c r="B44" s="117"/>
      <c r="C44" s="118"/>
      <c r="D44" s="118"/>
      <c r="E44" s="118"/>
      <c r="F44" s="118"/>
      <c r="G44" s="118"/>
      <c r="H44" s="119" t="s">
        <v>112</v>
      </c>
      <c r="J44" s="102" t="s">
        <v>113</v>
      </c>
      <c r="K44" s="116" t="n">
        <v>0.66</v>
      </c>
      <c r="L44" s="116" t="n">
        <v>0.66</v>
      </c>
      <c r="M44" s="116" t="n">
        <v>0.69</v>
      </c>
      <c r="N44" s="116" t="n">
        <v>0.75</v>
      </c>
      <c r="O44" s="116" t="n">
        <v>0.78</v>
      </c>
      <c r="P44" s="18"/>
      <c r="Q44" s="18"/>
      <c r="R44" s="18"/>
      <c r="S44" s="18"/>
    </row>
    <row r="45" customFormat="false" ht="12.75" hidden="false" customHeight="false" outlineLevel="0" collapsed="false">
      <c r="J45" s="102"/>
      <c r="K45" s="116"/>
      <c r="L45" s="116"/>
      <c r="M45" s="116"/>
      <c r="N45" s="116"/>
      <c r="O45" s="116"/>
      <c r="P45" s="18"/>
      <c r="Q45" s="18"/>
      <c r="R45" s="18"/>
      <c r="S45" s="18"/>
    </row>
    <row r="46" customFormat="false" ht="12.75" hidden="false" customHeight="false" outlineLevel="0" collapsed="false">
      <c r="C46" s="14"/>
      <c r="D46" s="14"/>
      <c r="E46" s="14"/>
      <c r="F46" s="14"/>
      <c r="G46" s="14"/>
      <c r="H46" s="14"/>
      <c r="J46" s="102" t="s">
        <v>114</v>
      </c>
      <c r="K46" s="116" t="n">
        <v>0.5</v>
      </c>
      <c r="L46" s="116" t="n">
        <v>0.52</v>
      </c>
      <c r="M46" s="116" t="n">
        <v>0.56</v>
      </c>
      <c r="N46" s="116" t="n">
        <v>0.61</v>
      </c>
      <c r="O46" s="116" t="n">
        <v>0.64</v>
      </c>
      <c r="P46" s="18"/>
      <c r="Q46" s="18"/>
      <c r="R46" s="18"/>
      <c r="S46" s="18"/>
    </row>
    <row r="47" customFormat="false" ht="13.5" hidden="false" customHeight="false" outlineLevel="0" collapsed="false">
      <c r="A47" s="2" t="s">
        <v>115</v>
      </c>
      <c r="H47" s="120" t="s">
        <v>116</v>
      </c>
      <c r="J47" s="102"/>
      <c r="K47" s="121"/>
      <c r="L47" s="121"/>
      <c r="M47" s="121"/>
      <c r="N47" s="121"/>
      <c r="O47" s="121"/>
      <c r="P47" s="18"/>
      <c r="Q47" s="18"/>
      <c r="R47" s="18"/>
      <c r="S47" s="18"/>
    </row>
    <row r="48" customFormat="false" ht="12.75" hidden="false" customHeight="false" outlineLevel="0" collapsed="false">
      <c r="B48" s="122"/>
      <c r="C48" s="53"/>
      <c r="D48" s="53"/>
      <c r="E48" s="53"/>
      <c r="F48" s="53"/>
      <c r="G48" s="53"/>
      <c r="H48" s="123"/>
      <c r="P48" s="18"/>
      <c r="Q48" s="18"/>
      <c r="R48" s="18"/>
      <c r="S48" s="18"/>
    </row>
    <row r="49" customFormat="false" ht="12.75" hidden="false" customHeight="false" outlineLevel="0" collapsed="false">
      <c r="B49" s="124" t="s">
        <v>117</v>
      </c>
      <c r="C49" s="14"/>
      <c r="D49" s="14"/>
      <c r="E49" s="14"/>
      <c r="F49" s="14"/>
      <c r="G49" s="14"/>
      <c r="H49" s="77"/>
    </row>
    <row r="50" customFormat="false" ht="13.5" hidden="false" customHeight="false" outlineLevel="0" collapsed="false">
      <c r="B50" s="125" t="str">
        <f aca="false">CONCATENATE("Zona ",H21)</f>
        <v>Zona B3</v>
      </c>
      <c r="C50" s="126"/>
      <c r="D50" s="118"/>
      <c r="E50" s="118"/>
      <c r="F50" s="118" t="s">
        <v>118</v>
      </c>
      <c r="G50" s="127"/>
      <c r="H50" s="128" t="str">
        <f aca="false">CONCATENATE(IF(OR(I22="A",I22="B"),"50","27"),"m3/hm2")</f>
        <v>50m3/hm2</v>
      </c>
      <c r="J50" s="129"/>
      <c r="K50" s="129"/>
      <c r="L50" s="129"/>
    </row>
    <row r="52" s="130" customFormat="true" ht="11.25" hidden="false" customHeight="false" outlineLevel="0" collapsed="false">
      <c r="B52" s="131"/>
      <c r="L52" s="132"/>
      <c r="M52" s="132"/>
      <c r="N52" s="132"/>
      <c r="O52" s="132"/>
    </row>
    <row r="53" s="130" customFormat="true" ht="11.25" hidden="false" customHeight="false" outlineLevel="0" collapsed="false">
      <c r="L53" s="132"/>
      <c r="M53" s="132"/>
      <c r="N53" s="132"/>
      <c r="O53" s="132"/>
    </row>
    <row r="54" customFormat="false" ht="12.75" hidden="false" customHeight="false" outlineLevel="0" collapsed="false">
      <c r="G54" s="130"/>
    </row>
  </sheetData>
  <mergeCells count="4">
    <mergeCell ref="A1:H1"/>
    <mergeCell ref="H6:H12"/>
    <mergeCell ref="M8:Q8"/>
    <mergeCell ref="K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99"/>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20</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21</v>
      </c>
      <c r="B4" s="136" t="s">
        <v>122</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6451318726151</v>
      </c>
      <c r="H8" s="150" t="n">
        <f aca="false">610*(EXP((17.269*G8)/(237.3+G8)))</f>
        <v>1280.33385175634</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10.6451318726151</v>
      </c>
      <c r="H9" s="150" t="n">
        <f aca="false">610*(EXP((17.269*G9)/(237.3+G9)))</f>
        <v>1280.33385175634</v>
      </c>
      <c r="I9" s="160" t="n">
        <v>0</v>
      </c>
      <c r="J9" s="161" t="n">
        <f aca="false">I9*C9</f>
        <v>0</v>
      </c>
      <c r="K9" s="152" t="n">
        <f aca="false">K8+(J9/J18)*K19</f>
        <v>793.524534164639</v>
      </c>
      <c r="L9" s="0" t="n">
        <f aca="false">IF(H9&gt;K9,0,1000)</f>
        <v>0</v>
      </c>
      <c r="M9" s="162" t="s">
        <v>27</v>
      </c>
      <c r="N9" s="154" t="s">
        <v>139</v>
      </c>
      <c r="R9" s="10"/>
    </row>
    <row r="10" customFormat="false" ht="16.5" hidden="false" customHeight="true" outlineLevel="0" collapsed="false">
      <c r="A10" s="143"/>
      <c r="B10" s="157"/>
      <c r="C10" s="157"/>
      <c r="D10" s="158"/>
      <c r="E10" s="158"/>
      <c r="F10" s="159" t="n">
        <f aca="false">IF(E10&gt;0,E10,IF(AND(C10&gt;0,D10&gt;0),C10/D10,0))</f>
        <v>0</v>
      </c>
      <c r="G10" s="149" t="n">
        <f aca="false">G9+(F10/F18)*(G18-G7)</f>
        <v>10.6451318726151</v>
      </c>
      <c r="H10" s="150" t="n">
        <f aca="false">610*(EXP((17.269*G10)/(237.3+G10)))</f>
        <v>1280.33385175634</v>
      </c>
      <c r="I10" s="160" t="n">
        <v>0</v>
      </c>
      <c r="J10" s="161" t="n">
        <f aca="false">I10*C10</f>
        <v>0</v>
      </c>
      <c r="K10" s="152" t="n">
        <f aca="false">K9+(J10/J18)*K19</f>
        <v>793.524534164639</v>
      </c>
      <c r="L10" s="0" t="n">
        <f aca="false">IF(H10&gt;K10,0,1000)</f>
        <v>0</v>
      </c>
      <c r="M10" s="154"/>
      <c r="N10" s="154" t="s">
        <v>140</v>
      </c>
      <c r="R10" s="10"/>
    </row>
    <row r="11" customFormat="false" ht="16.5" hidden="false" customHeight="true" outlineLevel="0" collapsed="false">
      <c r="A11" s="143"/>
      <c r="B11" s="157" t="s">
        <v>141</v>
      </c>
      <c r="C11" s="157" t="n">
        <v>0.115</v>
      </c>
      <c r="D11" s="158"/>
      <c r="E11" s="158" t="n">
        <v>0.18</v>
      </c>
      <c r="F11" s="159" t="n">
        <f aca="false">IF(E11&gt;0,E11,IF(AND(C11&gt;0,D11&gt;0),C11/D11,0))</f>
        <v>0.18</v>
      </c>
      <c r="G11" s="149" t="n">
        <f aca="false">G10+(F11/F18)*(G18-G7)</f>
        <v>11.7482252993832</v>
      </c>
      <c r="H11" s="150" t="n">
        <f aca="false">610*(EXP((17.269*G11)/(237.3+G11)))</f>
        <v>1377.5760021235</v>
      </c>
      <c r="I11" s="160" t="n">
        <v>10</v>
      </c>
      <c r="J11" s="161" t="n">
        <f aca="false">I11*C11</f>
        <v>1.15</v>
      </c>
      <c r="K11" s="152" t="n">
        <f aca="false">K10+(J11/J18)*K19</f>
        <v>977.354436889697</v>
      </c>
      <c r="L11" s="0" t="n">
        <f aca="false">IF(H11&gt;K11,0,1000)</f>
        <v>0</v>
      </c>
      <c r="M11" s="154"/>
      <c r="N11" s="154"/>
      <c r="R11" s="10"/>
    </row>
    <row r="12" customFormat="false" ht="16.5" hidden="false" customHeight="true" outlineLevel="0" collapsed="false">
      <c r="A12" s="143"/>
      <c r="B12" s="157" t="s">
        <v>142</v>
      </c>
      <c r="C12" s="157" t="n">
        <v>0.015</v>
      </c>
      <c r="D12" s="158" t="n">
        <v>1.4</v>
      </c>
      <c r="E12" s="158"/>
      <c r="F12" s="159" t="n">
        <f aca="false">IF(E12&gt;0,E12,IF(AND(C12&gt;0,D12&gt;0),C12/D12,0))</f>
        <v>0.0107142857142857</v>
      </c>
      <c r="G12" s="149" t="n">
        <f aca="false">G11+(F12/F18)*(G18-G7)</f>
        <v>11.8138856224051</v>
      </c>
      <c r="H12" s="150" t="n">
        <f aca="false">610*(EXP((17.269*G12)/(237.3+G12)))</f>
        <v>1383.56348419323</v>
      </c>
      <c r="I12" s="160" t="n">
        <v>10</v>
      </c>
      <c r="J12" s="161" t="n">
        <f aca="false">I12*C12</f>
        <v>0.15</v>
      </c>
      <c r="K12" s="152" t="n">
        <f aca="false">K11+(J12/J18)*K19</f>
        <v>1001.33225028862</v>
      </c>
      <c r="L12" s="0" t="n">
        <f aca="false">IF(H12&gt;K12,0,1000)</f>
        <v>0</v>
      </c>
      <c r="M12" s="154"/>
      <c r="N12" s="154"/>
    </row>
    <row r="13" customFormat="false" ht="16.5" hidden="false" customHeight="true" outlineLevel="0" collapsed="false">
      <c r="A13" s="143"/>
      <c r="B13" s="157" t="s">
        <v>143</v>
      </c>
      <c r="C13" s="157" t="n">
        <f aca="false">D35</f>
        <v>0.15</v>
      </c>
      <c r="D13" s="158" t="n">
        <f aca="false">D36</f>
        <v>2</v>
      </c>
      <c r="E13" s="158"/>
      <c r="F13" s="159" t="n">
        <f aca="false">IF(D13=1,0,IF(D13=2,C13,IF(D13=3,C13/2,IF(D13=4,F17-SUM(F8:F12)))))</f>
        <v>0.15</v>
      </c>
      <c r="G13" s="149" t="n">
        <f aca="false">G12+(F13/F18)*(G18-G7)</f>
        <v>12.7331301447119</v>
      </c>
      <c r="H13" s="150" t="n">
        <f aca="false">610*(EXP((17.269*G13)/(237.3+G13)))</f>
        <v>1469.82130553442</v>
      </c>
      <c r="I13" s="160" t="n">
        <v>1</v>
      </c>
      <c r="J13" s="161" t="n">
        <f aca="false">IF(A29=1,0,IF(A29=2,0.01,IF(A29=3,0.02,IF(A29=4,0.05))))</f>
        <v>0.01</v>
      </c>
      <c r="K13" s="152" t="n">
        <f aca="false">K12+(J13/J18)*K19</f>
        <v>1002.93077118188</v>
      </c>
      <c r="L13" s="0" t="n">
        <f aca="false">IF(H13&gt;K13,0,1000)</f>
        <v>0</v>
      </c>
      <c r="M13" s="154"/>
      <c r="N13" s="154"/>
      <c r="R13" s="10"/>
    </row>
    <row r="14" customFormat="false" ht="16.5" hidden="false" customHeight="true" outlineLevel="0" collapsed="false">
      <c r="A14" s="143"/>
      <c r="B14" s="157" t="s">
        <v>144</v>
      </c>
      <c r="C14" s="157" t="n">
        <v>0.03</v>
      </c>
      <c r="D14" s="158" t="n">
        <v>0.038</v>
      </c>
      <c r="E14" s="158"/>
      <c r="F14" s="159" t="n">
        <f aca="false">IF(E14&gt;0,E14,IF(AND(C14&gt;0,D14&gt;0),C14/D14,0))</f>
        <v>0.789473684210526</v>
      </c>
      <c r="G14" s="149" t="n">
        <f aca="false">G13+(F14/F18)*(G18-G7)</f>
        <v>17.5712592094843</v>
      </c>
      <c r="H14" s="150" t="n">
        <f aca="false">610*(EXP((17.269*G14)/(237.3+G14)))</f>
        <v>2006.2312956601</v>
      </c>
      <c r="I14" s="160" t="n">
        <v>20</v>
      </c>
      <c r="J14" s="161" t="n">
        <f aca="false">I14*C14</f>
        <v>0.6</v>
      </c>
      <c r="K14" s="152" t="n">
        <f aca="false">K13+(J14/J18)*K19</f>
        <v>1098.84202477756</v>
      </c>
      <c r="L14" s="0" t="n">
        <f aca="false">IF(H14&gt;K14,0,1000)</f>
        <v>0</v>
      </c>
      <c r="M14" s="154"/>
      <c r="N14" s="154"/>
      <c r="R14" s="10"/>
      <c r="S14" s="14"/>
      <c r="T14" s="14"/>
      <c r="U14" s="14"/>
    </row>
    <row r="15" customFormat="false" ht="16.5" hidden="false" customHeight="true" outlineLevel="0" collapsed="false">
      <c r="A15" s="143"/>
      <c r="B15" s="157" t="s">
        <v>145</v>
      </c>
      <c r="C15" s="157" t="n">
        <v>0.11</v>
      </c>
      <c r="D15" s="158"/>
      <c r="E15" s="158" t="n">
        <v>0.24</v>
      </c>
      <c r="F15" s="159" t="n">
        <f aca="false">IF(E15&gt;0,E15,IF(AND(C15&gt;0,D15&gt;0),C15/D15,0))</f>
        <v>0.24</v>
      </c>
      <c r="G15" s="149" t="n">
        <f aca="false">G14+(F15/F18)*(G18-G7)</f>
        <v>19.0420504451751</v>
      </c>
      <c r="H15" s="150" t="n">
        <f aca="false">610*(EXP((17.269*G15)/(237.3+G15)))</f>
        <v>2200.11552083427</v>
      </c>
      <c r="I15" s="160" t="n">
        <v>10</v>
      </c>
      <c r="J15" s="161" t="n">
        <f aca="false">I15*C15</f>
        <v>1.1</v>
      </c>
      <c r="K15" s="152" t="n">
        <f aca="false">K14+(J15/J18)*K19</f>
        <v>1274.67932303631</v>
      </c>
      <c r="L15" s="0" t="n">
        <f aca="false">IF(H15&gt;K15,0,1000)</f>
        <v>0</v>
      </c>
      <c r="M15" s="154"/>
      <c r="N15" s="154"/>
      <c r="R15" s="10"/>
      <c r="S15" s="14"/>
      <c r="T15" s="14"/>
      <c r="U15" s="14"/>
    </row>
    <row r="16" customFormat="false" ht="16.5" hidden="false" customHeight="true" outlineLevel="0" collapsed="false">
      <c r="A16" s="143"/>
      <c r="B16" s="157" t="s">
        <v>146</v>
      </c>
      <c r="C16" s="157" t="n">
        <v>0.015</v>
      </c>
      <c r="D16" s="158" t="n">
        <v>0.57</v>
      </c>
      <c r="E16" s="158"/>
      <c r="F16" s="159" t="n">
        <f aca="false">IF(E16&gt;0,E16,IF(AND(C16&gt;0,D16&gt;0),C16/D16,0))</f>
        <v>0.0263157894736842</v>
      </c>
      <c r="G16" s="149" t="n">
        <f aca="false">G15+(F16/F18)*(G18-G7)</f>
        <v>19.2033214140008</v>
      </c>
      <c r="H16" s="150" t="n">
        <f aca="false">610*(EXP((17.269*G16)/(237.3+G16)))</f>
        <v>2222.34033460191</v>
      </c>
      <c r="I16" s="160" t="n">
        <v>4</v>
      </c>
      <c r="J16" s="161" t="n">
        <f aca="false">I16*C16</f>
        <v>0.06</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1.1583181057301</v>
      </c>
      <c r="H17" s="150" t="n">
        <f aca="false">610*(EXP((17.269*G17)/(237.3+G17)))</f>
        <v>2507.79906206818</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5665037593985</v>
      </c>
      <c r="G18" s="149" t="n">
        <f aca="false">'HE-1 Op simplif'!H39</f>
        <v>20</v>
      </c>
      <c r="H18" s="150" t="n">
        <f aca="false">610*(EXP((17.269*G18)/(237.3+G18)))</f>
        <v>2335.0371789016</v>
      </c>
      <c r="I18" s="151"/>
      <c r="J18" s="150" t="n">
        <f aca="false">SUM(J8:J17)</f>
        <v>3.07</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63836425160191</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2</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2</v>
      </c>
      <c r="B29" s="186" t="n">
        <v>2</v>
      </c>
      <c r="C29" s="181"/>
      <c r="D29" s="185" t="n">
        <f aca="false">IF(A29=1,0,A29-1+B29*10)</f>
        <v>21</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5</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7" t="n">
        <f aca="false">1-(F19*0.25)</f>
        <v>0.840408937099523</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80</v>
      </c>
      <c r="B44" s="201" t="s">
        <v>18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6345442020666</v>
      </c>
      <c r="H48" s="150" t="n">
        <f aca="false">610*(EXP((17.269*G48)/(237.3+G48)))</f>
        <v>1279.43052952502</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10.6345442020666</v>
      </c>
      <c r="H49" s="150" t="n">
        <f aca="false">610*(EXP((17.269*G49)/(237.3+G49)))</f>
        <v>1279.43052952502</v>
      </c>
      <c r="I49" s="160" t="n">
        <v>0</v>
      </c>
      <c r="J49" s="161" t="n">
        <f aca="false">I49*C49</f>
        <v>0</v>
      </c>
      <c r="K49" s="152" t="n">
        <f aca="false">K48+(J49/J58)*K59</f>
        <v>793.524534164639</v>
      </c>
      <c r="L49" s="0" t="n">
        <f aca="false">IF(H49&gt;K49,0,1000)</f>
        <v>0</v>
      </c>
      <c r="M49" s="162" t="s">
        <v>27</v>
      </c>
      <c r="N49" s="154" t="s">
        <v>139</v>
      </c>
    </row>
    <row r="50" customFormat="false" ht="16.5" hidden="false" customHeight="true" outlineLevel="0" collapsed="false">
      <c r="A50" s="143"/>
      <c r="B50" s="157" t="s">
        <v>183</v>
      </c>
      <c r="C50" s="157" t="n">
        <v>0.015</v>
      </c>
      <c r="D50" s="158" t="n">
        <v>1.4</v>
      </c>
      <c r="E50" s="158"/>
      <c r="F50" s="159" t="n">
        <f aca="false">IF(E50&gt;0,E50,IF(AND(C50&gt;0,D50&gt;0),C50/D50,0))</f>
        <v>0.0107142857142857</v>
      </c>
      <c r="G50" s="149" t="n">
        <f aca="false">G49+(F50/F58)*(G58-G47)</f>
        <v>10.6973685419059</v>
      </c>
      <c r="H50" s="204" t="n">
        <f aca="false">610*(EXP((17.269*G50)/(237.3+G50)))</f>
        <v>1284.7988073384</v>
      </c>
      <c r="I50" s="160" t="n">
        <v>0</v>
      </c>
      <c r="J50" s="161" t="n">
        <f aca="false">I50*C50</f>
        <v>0</v>
      </c>
      <c r="K50" s="205" t="n">
        <f aca="false">K49+(J50/J58)*K59</f>
        <v>793.524534164639</v>
      </c>
      <c r="L50" s="0" t="n">
        <f aca="false">IF(H50&gt;K50,0,1000)</f>
        <v>0</v>
      </c>
      <c r="M50" s="154"/>
      <c r="N50" s="154" t="s">
        <v>140</v>
      </c>
    </row>
    <row r="51" customFormat="false" ht="16.5" hidden="false" customHeight="true" outlineLevel="0" collapsed="false">
      <c r="A51" s="143"/>
      <c r="B51" s="157" t="s">
        <v>145</v>
      </c>
      <c r="C51" s="157" t="n">
        <v>0.115</v>
      </c>
      <c r="D51" s="158"/>
      <c r="E51" s="158" t="n">
        <v>0.24</v>
      </c>
      <c r="F51" s="159" t="n">
        <f aca="false">IF(E51&gt;0,E51,IF(AND(C51&gt;0,D51&gt;0),C51/D51,0))</f>
        <v>0.24</v>
      </c>
      <c r="G51" s="149" t="n">
        <f aca="false">G50+(F51/F58)*(G58-G47)</f>
        <v>12.1046337543054</v>
      </c>
      <c r="H51" s="206" t="n">
        <f aca="false">610*(EXP((17.269*G51)/(237.3+G51)))</f>
        <v>1410.35204446459</v>
      </c>
      <c r="I51" s="160" t="n">
        <v>10</v>
      </c>
      <c r="J51" s="161" t="n">
        <f aca="false">I51*C51</f>
        <v>1.15</v>
      </c>
      <c r="K51" s="207" t="n">
        <f aca="false">K50+(J51/J58)*K59</f>
        <v>974.408444858847</v>
      </c>
      <c r="L51" s="0" t="n">
        <f aca="false">IF(H51&gt;K51,0,1000)</f>
        <v>0</v>
      </c>
      <c r="M51" s="154"/>
      <c r="N51" s="154"/>
    </row>
    <row r="52" customFormat="false" ht="16.5" hidden="false" customHeight="true" outlineLevel="0" collapsed="false">
      <c r="A52" s="143"/>
      <c r="B52" s="157" t="s">
        <v>142</v>
      </c>
      <c r="C52" s="157" t="n">
        <v>0.015</v>
      </c>
      <c r="D52" s="158" t="n">
        <v>1.4</v>
      </c>
      <c r="E52" s="158"/>
      <c r="F52" s="159" t="n">
        <f aca="false">IF(E52&gt;0,E52,IF(AND(C52&gt;0,D52&gt;0),C52/D52,0))</f>
        <v>0.0107142857142857</v>
      </c>
      <c r="G52" s="149" t="n">
        <f aca="false">G51+(F52/F58)*(G58-G47)</f>
        <v>12.1674580941447</v>
      </c>
      <c r="H52" s="206" t="n">
        <f aca="false">610*(EXP((17.269*G52)/(237.3+G52)))</f>
        <v>1416.19995615622</v>
      </c>
      <c r="I52" s="160" t="n">
        <v>10</v>
      </c>
      <c r="J52" s="161" t="n">
        <f aca="false">I52*C52</f>
        <v>0.15</v>
      </c>
      <c r="K52" s="207" t="n">
        <f aca="false">K51+(J52/J58)*K59</f>
        <v>998.001998427657</v>
      </c>
      <c r="L52" s="0" t="n">
        <f aca="false">IF(H52&gt;K52,0,1000)</f>
        <v>0</v>
      </c>
      <c r="M52" s="154"/>
      <c r="N52" s="154"/>
    </row>
    <row r="53" customFormat="false" ht="16.5" hidden="false" customHeight="true" outlineLevel="0" collapsed="false">
      <c r="A53" s="143"/>
      <c r="B53" s="157" t="s">
        <v>143</v>
      </c>
      <c r="C53" s="157" t="n">
        <f aca="false">D75</f>
        <v>0.15</v>
      </c>
      <c r="D53" s="158" t="n">
        <f aca="false">D76</f>
        <v>2</v>
      </c>
      <c r="E53" s="158"/>
      <c r="F53" s="159" t="n">
        <f aca="false">IF(D53=1,0,IF(D53=2,C53,IF(D53=3,C53/2,IF(D53=4,F57-SUM(F48:F52)))))</f>
        <v>0.15</v>
      </c>
      <c r="G53" s="149" t="n">
        <f aca="false">G52+(F53/F58)*(G58-G47)</f>
        <v>13.0469988518944</v>
      </c>
      <c r="H53" s="206" t="n">
        <f aca="false">610*(EXP((17.269*G53)/(237.3+G53)))</f>
        <v>1500.33586852195</v>
      </c>
      <c r="I53" s="160" t="n">
        <v>1</v>
      </c>
      <c r="J53" s="161" t="n">
        <f aca="false">IF(A69=1,0,IF(A69=2,0.01,IF(A69=3,0.02,IF(A69=4,0.05))))</f>
        <v>0.01</v>
      </c>
      <c r="K53" s="207" t="n">
        <f aca="false">K52+(J53/J58)*K59</f>
        <v>999.574901998911</v>
      </c>
      <c r="L53" s="0" t="n">
        <f aca="false">IF(H53&gt;K53,0,1000)</f>
        <v>0</v>
      </c>
      <c r="M53" s="154"/>
      <c r="N53" s="154"/>
    </row>
    <row r="54" customFormat="false" ht="16.5" hidden="false" customHeight="true" outlineLevel="0" collapsed="false">
      <c r="A54" s="143"/>
      <c r="B54" s="157" t="s">
        <v>184</v>
      </c>
      <c r="C54" s="157" t="n">
        <v>0.03</v>
      </c>
      <c r="D54" s="158" t="n">
        <v>0.038</v>
      </c>
      <c r="E54" s="158"/>
      <c r="F54" s="159" t="n">
        <f aca="false">IF(E54&gt;0,E54,IF(AND(C54&gt;0,D54&gt;0),C54/D54,0))</f>
        <v>0.789473684210526</v>
      </c>
      <c r="G54" s="149" t="n">
        <f aca="false">G53+(F54/F58)*(G58-G47)</f>
        <v>17.6761607347876</v>
      </c>
      <c r="H54" s="206" t="n">
        <f aca="false">610*(EXP((17.269*G54)/(237.3+G54)))</f>
        <v>2019.54639768344</v>
      </c>
      <c r="I54" s="160" t="n">
        <v>20</v>
      </c>
      <c r="J54" s="161" t="n">
        <f aca="false">I54*C54</f>
        <v>0.6</v>
      </c>
      <c r="K54" s="207" t="n">
        <f aca="false">K53+(J54/J58)*K59</f>
        <v>1093.94911627415</v>
      </c>
      <c r="L54" s="0" t="n">
        <f aca="false">IF(H54&gt;K54,0,1000)</f>
        <v>0</v>
      </c>
      <c r="M54" s="154"/>
      <c r="N54" s="154"/>
    </row>
    <row r="55" customFormat="false" ht="16.5" hidden="false" customHeight="true" outlineLevel="0" collapsed="false">
      <c r="A55" s="143"/>
      <c r="B55" s="157" t="s">
        <v>145</v>
      </c>
      <c r="C55" s="157" t="n">
        <v>0.115</v>
      </c>
      <c r="D55" s="158"/>
      <c r="E55" s="158" t="n">
        <v>0.24</v>
      </c>
      <c r="F55" s="159" t="n">
        <f aca="false">IF(E55&gt;0,E55,IF(AND(C55&gt;0,D55&gt;0),C55/D55,0))</f>
        <v>0.24</v>
      </c>
      <c r="G55" s="149" t="n">
        <f aca="false">G54+(F55/F58)*(G58-G47)</f>
        <v>19.0834259471871</v>
      </c>
      <c r="H55" s="206" t="n">
        <f aca="false">610*(EXP((17.269*G55)/(237.3+G55)))</f>
        <v>2205.79886846444</v>
      </c>
      <c r="I55" s="160" t="n">
        <v>10</v>
      </c>
      <c r="J55" s="161" t="n">
        <f aca="false">I55*C55</f>
        <v>1.15</v>
      </c>
      <c r="K55" s="207" t="n">
        <f aca="false">K54+(J55/J58)*K59</f>
        <v>1274.83302696836</v>
      </c>
      <c r="L55" s="0" t="n">
        <f aca="false">IF(H55&gt;K55,0,1000)</f>
        <v>0</v>
      </c>
      <c r="M55" s="154"/>
      <c r="N55" s="154"/>
    </row>
    <row r="56" customFormat="false" ht="16.5" hidden="false" customHeight="true" outlineLevel="0" collapsed="false">
      <c r="A56" s="143"/>
      <c r="B56" s="157" t="s">
        <v>146</v>
      </c>
      <c r="C56" s="157" t="n">
        <v>0.015</v>
      </c>
      <c r="D56" s="158" t="n">
        <v>0.57</v>
      </c>
      <c r="E56" s="158"/>
      <c r="F56" s="159" t="n">
        <f aca="false">IF(E56&gt;0,E56,IF(AND(C56&gt;0,D56&gt;0),C56/D56,0))</f>
        <v>0.0263157894736842</v>
      </c>
      <c r="G56" s="149" t="n">
        <f aca="false">G55+(F56/F58)*(G58-G47)</f>
        <v>19.2377313432836</v>
      </c>
      <c r="H56" s="208" t="n">
        <f aca="false">610*(EXP((17.269*G56)/(237.3+G56)))</f>
        <v>2227.10772200059</v>
      </c>
      <c r="I56" s="160" t="n">
        <v>4</v>
      </c>
      <c r="J56" s="161" t="n">
        <f aca="false">I56*C56</f>
        <v>0.06</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1.2809794635843</v>
      </c>
      <c r="H57" s="150" t="n">
        <f aca="false">610*(EXP((17.269*G57)/(237.3+G57)))</f>
        <v>2526.73176266597</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63721804511278</v>
      </c>
      <c r="G58" s="149" t="n">
        <v>20</v>
      </c>
      <c r="H58" s="150" t="n">
        <f aca="false">610*(EXP((17.269*G58)/(237.3+G58)))</f>
        <v>2335.0371789016</v>
      </c>
      <c r="I58" s="151"/>
      <c r="J58" s="150" t="n">
        <f aca="false">SUM(J48:J57)</f>
        <v>3.12</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610792192881745</v>
      </c>
      <c r="G59" s="213" t="n">
        <f aca="false">G58-G47</f>
        <v>9.6</v>
      </c>
      <c r="H59" s="214"/>
      <c r="I59" s="214"/>
      <c r="J59" s="214"/>
      <c r="K59" s="215" t="n">
        <f aca="false">K58-K47</f>
        <v>490.745914231243</v>
      </c>
    </row>
    <row r="60" customFormat="false" ht="15.75" hidden="false" customHeight="false" outlineLevel="0" collapsed="false">
      <c r="A60" s="173"/>
      <c r="B60" s="174" t="s">
        <v>155</v>
      </c>
      <c r="C60" s="216"/>
      <c r="D60" s="217"/>
      <c r="E60" s="217"/>
      <c r="F60" s="218"/>
      <c r="G60" s="177" t="str">
        <f aca="false">IF(SUM(L47:L58)&gt;500,"NO CUMPLE","INTERSTICIALES CUMPLE")</f>
        <v>INTERSTICIALES CUMPLE</v>
      </c>
      <c r="H60" s="177"/>
      <c r="I60" s="177"/>
      <c r="J60" s="177"/>
      <c r="K60" s="177"/>
    </row>
    <row r="61" customFormat="false" ht="18" hidden="true" customHeight="true" outlineLevel="0" collapsed="false">
      <c r="A61" s="219" t="s">
        <v>156</v>
      </c>
      <c r="B61" s="220"/>
      <c r="C61" s="220"/>
      <c r="D61" s="221"/>
      <c r="E61" s="222"/>
      <c r="F61" s="223"/>
      <c r="G61" s="224"/>
      <c r="H61" s="225"/>
      <c r="I61" s="225"/>
      <c r="J61" s="225"/>
      <c r="K61" s="226"/>
    </row>
    <row r="62" customFormat="false" ht="12.75" hidden="true" customHeight="true" outlineLevel="0" collapsed="false">
      <c r="A62" s="227" t="n">
        <v>2</v>
      </c>
      <c r="B62" s="228" t="s">
        <v>137</v>
      </c>
      <c r="C62" s="228" t="s">
        <v>148</v>
      </c>
      <c r="D62" s="229"/>
      <c r="E62" s="222"/>
      <c r="F62" s="223"/>
      <c r="G62" s="224"/>
      <c r="H62" s="225"/>
      <c r="I62" s="225"/>
      <c r="J62" s="225"/>
      <c r="K62" s="226"/>
    </row>
    <row r="63" customFormat="false" ht="12.75" hidden="true" customHeight="true" outlineLevel="0" collapsed="false">
      <c r="A63" s="227" t="s">
        <v>157</v>
      </c>
      <c r="B63" s="228" t="n">
        <v>0.13</v>
      </c>
      <c r="C63" s="228" t="n">
        <v>0.13</v>
      </c>
      <c r="D63" s="229"/>
      <c r="E63" s="222"/>
      <c r="F63" s="223"/>
      <c r="G63" s="224"/>
      <c r="H63" s="225"/>
      <c r="I63" s="225"/>
      <c r="J63" s="225"/>
      <c r="K63" s="226"/>
      <c r="R63" s="14"/>
    </row>
    <row r="64" customFormat="false" ht="12.75" hidden="true" customHeight="true" outlineLevel="0" collapsed="false">
      <c r="A64" s="230" t="s">
        <v>158</v>
      </c>
      <c r="B64" s="228" t="n">
        <v>0.04</v>
      </c>
      <c r="C64" s="228" t="n">
        <v>0.13</v>
      </c>
      <c r="D64" s="231"/>
      <c r="E64" s="222"/>
      <c r="F64" s="223"/>
      <c r="G64" s="224"/>
      <c r="H64" s="225"/>
      <c r="I64" s="225"/>
      <c r="J64" s="225"/>
      <c r="K64" s="226"/>
    </row>
    <row r="65" customFormat="false" ht="12.75" hidden="true" customHeight="true" outlineLevel="0" collapsed="false">
      <c r="A65" s="230" t="s">
        <v>159</v>
      </c>
      <c r="B65" s="228" t="n">
        <v>0.04</v>
      </c>
      <c r="C65" s="228" t="n">
        <v>0.1</v>
      </c>
      <c r="D65" s="232"/>
      <c r="E65" s="222"/>
      <c r="F65" s="223"/>
      <c r="G65" s="224"/>
      <c r="H65" s="225"/>
      <c r="I65" s="225"/>
      <c r="J65" s="225"/>
      <c r="K65" s="226"/>
    </row>
    <row r="66" customFormat="false" ht="12.75" hidden="true" customHeight="true" outlineLevel="0" collapsed="false">
      <c r="A66" s="230" t="s">
        <v>160</v>
      </c>
      <c r="B66" s="228" t="n">
        <v>0.04</v>
      </c>
      <c r="C66" s="228" t="n">
        <v>0.17</v>
      </c>
      <c r="D66" s="229"/>
      <c r="E66" s="222"/>
      <c r="F66" s="223"/>
      <c r="G66" s="224"/>
      <c r="H66" s="225"/>
      <c r="I66" s="225"/>
      <c r="J66" s="225"/>
      <c r="K66" s="226"/>
    </row>
    <row r="67" customFormat="false" ht="12.75" hidden="true" customHeight="true" outlineLevel="0" collapsed="false">
      <c r="A67" s="230"/>
      <c r="B67" s="228"/>
      <c r="C67" s="228"/>
      <c r="D67" s="229"/>
      <c r="E67" s="222"/>
      <c r="F67" s="223"/>
      <c r="G67" s="224"/>
      <c r="H67" s="225"/>
      <c r="I67" s="225"/>
      <c r="J67" s="225"/>
      <c r="K67" s="226"/>
    </row>
    <row r="68" customFormat="false" ht="18" hidden="true" customHeight="true" outlineLevel="0" collapsed="false">
      <c r="A68" s="219" t="s">
        <v>161</v>
      </c>
      <c r="B68" s="220"/>
      <c r="C68" s="220"/>
      <c r="D68" s="221"/>
      <c r="E68" s="222"/>
      <c r="F68" s="223"/>
      <c r="G68" s="224"/>
      <c r="H68" s="225"/>
      <c r="I68" s="225"/>
      <c r="J68" s="225"/>
      <c r="K68" s="226"/>
    </row>
    <row r="69" customFormat="false" ht="12.75" hidden="true" customHeight="true" outlineLevel="0" collapsed="false">
      <c r="A69" s="227" t="n">
        <v>2</v>
      </c>
      <c r="B69" s="229" t="n">
        <v>2</v>
      </c>
      <c r="C69" s="95"/>
      <c r="D69" s="228" t="n">
        <f aca="false">IF(A69=1,0,A69-1+B69*10)</f>
        <v>21</v>
      </c>
      <c r="E69" s="222"/>
      <c r="F69" s="223"/>
      <c r="G69" s="224"/>
      <c r="H69" s="225"/>
      <c r="I69" s="225"/>
      <c r="J69" s="225"/>
      <c r="K69" s="226"/>
    </row>
    <row r="70" customFormat="false" ht="12.75" hidden="true" customHeight="true" outlineLevel="0" collapsed="false">
      <c r="A70" s="233" t="s">
        <v>162</v>
      </c>
      <c r="B70" s="234" t="s">
        <v>163</v>
      </c>
      <c r="C70" s="228"/>
      <c r="D70" s="228"/>
      <c r="E70" s="222"/>
      <c r="F70" s="223"/>
      <c r="G70" s="224"/>
      <c r="H70" s="225"/>
      <c r="I70" s="225"/>
      <c r="J70" s="225"/>
      <c r="K70" s="226"/>
    </row>
    <row r="71" customFormat="false" ht="12.75" hidden="true" customHeight="true" outlineLevel="0" collapsed="false">
      <c r="A71" s="230" t="s">
        <v>164</v>
      </c>
      <c r="B71" s="95"/>
      <c r="C71" s="95"/>
      <c r="D71" s="222"/>
      <c r="E71" s="222"/>
      <c r="F71" s="223"/>
      <c r="G71" s="224"/>
      <c r="H71" s="225"/>
      <c r="I71" s="225"/>
      <c r="J71" s="225"/>
      <c r="K71" s="226"/>
    </row>
    <row r="72" customFormat="false" ht="12.75" hidden="true" customHeight="true" outlineLevel="0" collapsed="false">
      <c r="A72" s="230" t="s">
        <v>165</v>
      </c>
      <c r="B72" s="95" t="s">
        <v>166</v>
      </c>
      <c r="C72" s="228" t="n">
        <v>0.15</v>
      </c>
      <c r="D72" s="231" t="n">
        <v>0.15</v>
      </c>
      <c r="E72" s="222"/>
      <c r="F72" s="223"/>
      <c r="G72" s="224"/>
      <c r="H72" s="225"/>
      <c r="I72" s="225"/>
      <c r="J72" s="225"/>
      <c r="K72" s="226"/>
    </row>
    <row r="73" customFormat="false" ht="12.75" hidden="true" customHeight="true" outlineLevel="0" collapsed="false">
      <c r="A73" s="230" t="s">
        <v>167</v>
      </c>
      <c r="B73" s="95" t="s">
        <v>168</v>
      </c>
      <c r="C73" s="228" t="n">
        <v>0.16</v>
      </c>
      <c r="D73" s="229" t="n">
        <v>0.17</v>
      </c>
      <c r="E73" s="222"/>
      <c r="F73" s="223"/>
      <c r="G73" s="224"/>
      <c r="H73" s="225"/>
      <c r="I73" s="225"/>
      <c r="J73" s="225"/>
      <c r="K73" s="226"/>
    </row>
    <row r="74" customFormat="false" ht="12.75" hidden="true" customHeight="true" outlineLevel="0" collapsed="false">
      <c r="A74" s="230" t="s">
        <v>169</v>
      </c>
      <c r="B74" s="95"/>
      <c r="C74" s="228" t="n">
        <v>0.16</v>
      </c>
      <c r="D74" s="229" t="n">
        <v>0.18</v>
      </c>
      <c r="E74" s="222"/>
      <c r="F74" s="223"/>
      <c r="G74" s="224"/>
      <c r="H74" s="225"/>
      <c r="I74" s="225"/>
      <c r="J74" s="225"/>
      <c r="K74" s="226"/>
    </row>
    <row r="75" customFormat="false" ht="12.75" hidden="true" customHeight="true" outlineLevel="0" collapsed="false">
      <c r="A75" s="235"/>
      <c r="B75" s="95"/>
      <c r="C75" s="95" t="s">
        <v>170</v>
      </c>
      <c r="D75" s="155" t="n">
        <f aca="false">IF(D69=0,0,IF(OR(D69=11,D69=21),C72,IF(OR(D69=13,D69=12),C73,IF(D69=22,D73,IF(D69=23,D74)))))</f>
        <v>0.15</v>
      </c>
      <c r="E75" s="222"/>
      <c r="F75" s="223"/>
      <c r="G75" s="224"/>
      <c r="H75" s="225"/>
      <c r="I75" s="225"/>
      <c r="J75" s="225"/>
      <c r="K75" s="226"/>
    </row>
    <row r="76" customFormat="false" ht="12.75" hidden="true" customHeight="true" outlineLevel="0" collapsed="false">
      <c r="A76" s="233" t="s">
        <v>171</v>
      </c>
      <c r="B76" s="95"/>
      <c r="C76" s="95"/>
      <c r="D76" s="155" t="n">
        <v>2</v>
      </c>
      <c r="E76" s="222"/>
      <c r="F76" s="223"/>
      <c r="G76" s="224"/>
      <c r="H76" s="225"/>
      <c r="I76" s="225"/>
      <c r="J76" s="225"/>
      <c r="K76" s="226"/>
    </row>
    <row r="77" customFormat="false" ht="12.75" hidden="true" customHeight="true" outlineLevel="0" collapsed="false">
      <c r="A77" s="230" t="s">
        <v>164</v>
      </c>
      <c r="B77" s="95"/>
      <c r="C77" s="228" t="n">
        <v>0</v>
      </c>
      <c r="D77" s="222"/>
      <c r="E77" s="222"/>
      <c r="F77" s="223"/>
      <c r="G77" s="224"/>
      <c r="H77" s="225"/>
      <c r="I77" s="225"/>
      <c r="J77" s="225"/>
      <c r="K77" s="226"/>
    </row>
    <row r="78" customFormat="false" ht="12.75" hidden="true" customHeight="true" outlineLevel="0" collapsed="false">
      <c r="A78" s="230" t="s">
        <v>172</v>
      </c>
      <c r="B78" s="95"/>
      <c r="C78" s="95" t="s">
        <v>173</v>
      </c>
      <c r="D78" s="222"/>
      <c r="E78" s="222"/>
      <c r="F78" s="223"/>
      <c r="G78" s="224"/>
      <c r="H78" s="225"/>
      <c r="I78" s="225"/>
      <c r="J78" s="225"/>
      <c r="K78" s="226"/>
    </row>
    <row r="79" customFormat="false" ht="12.75" hidden="true" customHeight="true" outlineLevel="0" collapsed="false">
      <c r="A79" s="230" t="s">
        <v>174</v>
      </c>
      <c r="B79" s="95"/>
      <c r="C79" s="95" t="s">
        <v>175</v>
      </c>
      <c r="D79" s="222"/>
      <c r="E79" s="222"/>
      <c r="F79" s="223"/>
      <c r="G79" s="224"/>
      <c r="H79" s="225"/>
      <c r="I79" s="225"/>
      <c r="J79" s="225"/>
      <c r="K79" s="226"/>
    </row>
    <row r="80" customFormat="false" ht="12.75" hidden="true" customHeight="true" outlineLevel="0" collapsed="false">
      <c r="A80" s="230" t="s">
        <v>176</v>
      </c>
      <c r="B80" s="95"/>
      <c r="C80" s="95" t="s">
        <v>177</v>
      </c>
      <c r="D80" s="222"/>
      <c r="E80" s="222"/>
      <c r="F80" s="223"/>
      <c r="G80" s="224"/>
      <c r="H80" s="225"/>
      <c r="I80" s="225"/>
      <c r="J80" s="225"/>
      <c r="K80" s="226"/>
    </row>
    <row r="81" customFormat="false" ht="16.5" hidden="false" customHeight="false" outlineLevel="0" collapsed="false">
      <c r="A81" s="125"/>
      <c r="B81" s="195" t="s">
        <v>185</v>
      </c>
      <c r="C81" s="211"/>
      <c r="D81" s="236" t="n">
        <f aca="false">1-(F59*0.25)</f>
        <v>0.847301951779564</v>
      </c>
      <c r="E81" s="237" t="s">
        <v>179</v>
      </c>
      <c r="F81" s="238"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4" activeCellId="0" sqref="B44:F44"/>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28"/>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86</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87</v>
      </c>
      <c r="B4" s="136" t="s">
        <v>188</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6886781742991</v>
      </c>
      <c r="H8" s="150" t="n">
        <f aca="false">610*(EXP((17.269*G8)/(237.3+G8)))</f>
        <v>1284.05504610446</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10.6886781742991</v>
      </c>
      <c r="H9" s="150" t="n">
        <f aca="false">610*(EXP((17.269*G9)/(237.3+G9)))</f>
        <v>1284.05504610446</v>
      </c>
      <c r="I9" s="160" t="n">
        <v>0</v>
      </c>
      <c r="J9" s="161" t="n">
        <f aca="false">I9*C9</f>
        <v>0</v>
      </c>
      <c r="K9" s="152" t="n">
        <f aca="false">K8+(J9/J18)*K19</f>
        <v>793.524534164639</v>
      </c>
      <c r="L9" s="0" t="n">
        <f aca="false">IF(H9&gt;K9,0,1000)</f>
        <v>0</v>
      </c>
      <c r="M9" s="162" t="s">
        <v>27</v>
      </c>
      <c r="N9" s="154" t="s">
        <v>139</v>
      </c>
      <c r="R9" s="10"/>
    </row>
    <row r="10" customFormat="false" ht="16.5" hidden="false" customHeight="true" outlineLevel="0" collapsed="false">
      <c r="A10" s="143"/>
      <c r="B10" s="157" t="s">
        <v>141</v>
      </c>
      <c r="C10" s="157" t="n">
        <v>0.115</v>
      </c>
      <c r="D10" s="158"/>
      <c r="E10" s="158" t="n">
        <v>0.18</v>
      </c>
      <c r="F10" s="159" t="n">
        <f aca="false">IF(E10&gt;0,E10,IF(AND(C10&gt;0,D10&gt;0),C10/D10,0))</f>
        <v>0.18</v>
      </c>
      <c r="G10" s="149" t="n">
        <f aca="false">G9+(F10/F18)*(G18-G7)</f>
        <v>11.987729958645</v>
      </c>
      <c r="H10" s="150" t="n">
        <f aca="false">610*(EXP((17.269*G10)/(237.3+G10)))</f>
        <v>1399.5266545839</v>
      </c>
      <c r="I10" s="160" t="n">
        <v>10</v>
      </c>
      <c r="J10" s="161" t="n">
        <f aca="false">I10*C10</f>
        <v>1.15</v>
      </c>
      <c r="K10" s="152" t="n">
        <f aca="false">K9+(J10/J18)*K19</f>
        <v>793.524534164639</v>
      </c>
      <c r="L10" s="0" t="n">
        <f aca="false">IF(H10&gt;K10,0,1000)</f>
        <v>0</v>
      </c>
      <c r="M10" s="154"/>
      <c r="N10" s="154" t="s">
        <v>140</v>
      </c>
      <c r="R10" s="10"/>
    </row>
    <row r="11" customFormat="false" ht="16.5" hidden="false" customHeight="true" outlineLevel="0" collapsed="false">
      <c r="A11" s="143"/>
      <c r="B11" s="157" t="s">
        <v>142</v>
      </c>
      <c r="C11" s="157" t="n">
        <v>0.015</v>
      </c>
      <c r="D11" s="158" t="n">
        <v>1.4</v>
      </c>
      <c r="E11" s="158"/>
      <c r="F11" s="159" t="n">
        <f aca="false">IF(E11&gt;0,E11,IF(AND(C11&gt;0,D11&gt;0),C11/D11,0))</f>
        <v>0.0107142857142857</v>
      </c>
      <c r="G11" s="149" t="n">
        <f aca="false">G10+(F11/F18)*(G18-G7)</f>
        <v>12.065054469618</v>
      </c>
      <c r="H11" s="150" t="n">
        <f aca="false">610*(EXP((17.269*G11)/(237.3+G11)))</f>
        <v>1406.67876379629</v>
      </c>
      <c r="I11" s="160" t="n">
        <v>10</v>
      </c>
      <c r="J11" s="161" t="n">
        <f aca="false">I11*C11</f>
        <v>0.15</v>
      </c>
      <c r="K11" s="152" t="n">
        <f aca="false">K10+(J11/J18)*K19</f>
        <v>793.524534164639</v>
      </c>
      <c r="L11" s="0" t="n">
        <f aca="false">IF(H11&gt;K11,0,1000)</f>
        <v>0</v>
      </c>
      <c r="M11" s="154"/>
      <c r="N11" s="154"/>
      <c r="R11" s="10"/>
    </row>
    <row r="12" customFormat="false" ht="16.5" hidden="false" customHeight="true" outlineLevel="0" collapsed="false">
      <c r="A12" s="143"/>
      <c r="B12" s="157" t="s">
        <v>144</v>
      </c>
      <c r="C12" s="157" t="n">
        <v>0.03</v>
      </c>
      <c r="D12" s="158" t="n">
        <v>0.038</v>
      </c>
      <c r="E12" s="158"/>
      <c r="F12" s="159" t="n">
        <f aca="false">IF(E12&gt;0,E12,IF(AND(C12&gt;0,D12&gt;0),C12/D12,0))</f>
        <v>0.789473684210526</v>
      </c>
      <c r="G12" s="149" t="n">
        <f aca="false">G11+(F12/F18)*(G18-G7)</f>
        <v>17.7626500149948</v>
      </c>
      <c r="H12" s="150" t="n">
        <f aca="false">610*(EXP((17.269*G12)/(237.3+G12)))</f>
        <v>2030.58257190227</v>
      </c>
      <c r="I12" s="160" t="n">
        <v>10</v>
      </c>
      <c r="J12" s="161" t="n">
        <f aca="false">I12*C12</f>
        <v>0.3</v>
      </c>
      <c r="K12" s="152" t="n">
        <f aca="false">K11+(J12/J18)*K19</f>
        <v>793.524534164639</v>
      </c>
      <c r="L12" s="0" t="n">
        <f aca="false">IF(H12&gt;K12,0,1000)</f>
        <v>0</v>
      </c>
      <c r="M12" s="154"/>
      <c r="N12" s="154"/>
    </row>
    <row r="13" customFormat="false" ht="16.5" hidden="false" customHeight="true" outlineLevel="0" collapsed="false">
      <c r="A13" s="143"/>
      <c r="B13" s="157" t="s">
        <v>143</v>
      </c>
      <c r="C13" s="157" t="n">
        <f aca="false">D35</f>
        <v>0.18</v>
      </c>
      <c r="D13" s="158" t="n">
        <f aca="false">D36</f>
        <v>2</v>
      </c>
      <c r="E13" s="158"/>
      <c r="F13" s="159" t="n">
        <f aca="false">IF(D13=1,0,IF(D13=2,C13,IF(D13=3,C13/2,IF(D13=4,F17-SUM(F8:F12)))))</f>
        <v>0.18</v>
      </c>
      <c r="G13" s="149" t="n">
        <f aca="false">G12+(F13/F18)*(G18-G7)</f>
        <v>19.0617017993407</v>
      </c>
      <c r="H13" s="150" t="n">
        <f aca="false">610*(EXP((17.269*G13)/(237.3+G13)))</f>
        <v>2202.81323553745</v>
      </c>
      <c r="I13" s="160" t="n">
        <v>1</v>
      </c>
      <c r="J13" s="161" t="n">
        <f aca="false">I13*C13</f>
        <v>0.18</v>
      </c>
      <c r="K13" s="152" t="n">
        <f aca="false">K12+(J13/J18)*K19</f>
        <v>793.524534164639</v>
      </c>
      <c r="L13" s="0" t="n">
        <f aca="false">IF(H13&gt;K13,0,1000)</f>
        <v>0</v>
      </c>
      <c r="M13" s="154"/>
      <c r="N13" s="154"/>
      <c r="R13" s="10"/>
    </row>
    <row r="14" customFormat="false" ht="16.5" hidden="false" customHeight="true" outlineLevel="0" collapsed="false">
      <c r="A14" s="143"/>
      <c r="B14" s="157" t="s">
        <v>189</v>
      </c>
      <c r="C14" s="157" t="n">
        <v>0.003</v>
      </c>
      <c r="D14" s="239" t="n">
        <v>230</v>
      </c>
      <c r="E14" s="158"/>
      <c r="F14" s="159" t="n">
        <f aca="false">IF(E14&gt;0,E14,IF(AND(C14&gt;0,D14&gt;0),C14/D14,0))</f>
        <v>1.30434782608696E-005</v>
      </c>
      <c r="G14" s="149" t="n">
        <f aca="false">G13+(F14/F18)*(G18-G7)</f>
        <v>19.061795933528</v>
      </c>
      <c r="H14" s="150" t="n">
        <f aca="false">610*(EXP((17.269*G14)/(237.3+G14)))</f>
        <v>2202.82616512901</v>
      </c>
      <c r="I14" s="160" t="n">
        <v>1E+031</v>
      </c>
      <c r="J14" s="161" t="n">
        <f aca="false">I14*C14</f>
        <v>3E+028</v>
      </c>
      <c r="K14" s="152" t="n">
        <f aca="false">K13+(J14/J18)*K19</f>
        <v>1284.27044839588</v>
      </c>
      <c r="L14" s="0" t="n">
        <f aca="false">IF(H14&gt;K14,0,1000)</f>
        <v>0</v>
      </c>
      <c r="M14" s="154"/>
      <c r="N14" s="154"/>
      <c r="R14" s="10"/>
      <c r="S14" s="14"/>
      <c r="T14" s="14"/>
      <c r="U14" s="14"/>
    </row>
    <row r="15" customFormat="false" ht="16.5" hidden="false" customHeight="true" outlineLevel="0" collapsed="false">
      <c r="A15" s="143"/>
      <c r="B15" s="157"/>
      <c r="C15" s="157"/>
      <c r="D15" s="158"/>
      <c r="E15" s="158"/>
      <c r="F15" s="159" t="n">
        <f aca="false">IF(E15&gt;0,E15,IF(AND(C15&gt;0,D15&gt;0),C15/D15,0))</f>
        <v>0</v>
      </c>
      <c r="G15" s="149" t="n">
        <f aca="false">G14+(F15/F18)*(G18-G7)</f>
        <v>19.061795933528</v>
      </c>
      <c r="H15" s="150" t="n">
        <f aca="false">610*(EXP((17.269*G15)/(237.3+G15)))</f>
        <v>2202.82616512901</v>
      </c>
      <c r="I15" s="160" t="n">
        <v>10</v>
      </c>
      <c r="J15" s="161" t="n">
        <f aca="false">I15*C15</f>
        <v>0</v>
      </c>
      <c r="K15" s="152" t="n">
        <f aca="false">K14+(J15/J18)*K19</f>
        <v>1284.27044839588</v>
      </c>
      <c r="L15" s="0" t="n">
        <f aca="false">IF(H15&gt;K15,0,1000)</f>
        <v>0</v>
      </c>
      <c r="M15" s="154"/>
      <c r="N15" s="154"/>
      <c r="R15" s="10"/>
      <c r="S15" s="14"/>
      <c r="T15" s="14"/>
      <c r="U15" s="14"/>
    </row>
    <row r="16" customFormat="false" ht="16.5" hidden="false" customHeight="true" outlineLevel="0" collapsed="false">
      <c r="A16" s="143"/>
      <c r="B16" s="157"/>
      <c r="C16" s="157"/>
      <c r="D16" s="158"/>
      <c r="E16" s="158"/>
      <c r="F16" s="159" t="n">
        <f aca="false">IF(E16&gt;0,E16,IF(AND(C16&gt;0,D16&gt;0),C16/D16,0))</f>
        <v>0</v>
      </c>
      <c r="G16" s="149" t="n">
        <f aca="false">G15+(F16/F18)*(G18-G7)</f>
        <v>19.061795933528</v>
      </c>
      <c r="H16" s="150" t="n">
        <f aca="false">610*(EXP((17.269*G16)/(237.3+G16)))</f>
        <v>2202.82616512901</v>
      </c>
      <c r="I16" s="160" t="n">
        <v>4</v>
      </c>
      <c r="J16" s="161" t="n">
        <f aca="false">I16*C16</f>
        <v>0</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0.721886798255</v>
      </c>
      <c r="H17" s="150" t="n">
        <f aca="false">610*(EXP((17.269*G17)/(237.3+G17)))</f>
        <v>2441.43759765056</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33020101340307</v>
      </c>
      <c r="G18" s="149" t="n">
        <f aca="false">'HE-1 Op simplif'!H39</f>
        <v>20</v>
      </c>
      <c r="H18" s="150" t="n">
        <f aca="false">610*(EXP((17.269*G18)/(237.3+G18)))</f>
        <v>2335.0371789016</v>
      </c>
      <c r="I18" s="151"/>
      <c r="J18" s="150" t="n">
        <f aca="false">SUM(J8:J17)</f>
        <v>3E+028</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751766078903883</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2</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4</v>
      </c>
      <c r="B29" s="186" t="n">
        <v>2</v>
      </c>
      <c r="C29" s="181"/>
      <c r="D29" s="185" t="n">
        <f aca="false">IF(A29=1,0,A29-1+B29*10)</f>
        <v>23</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8</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6" t="n">
        <f aca="false">1-(F19*0.25)</f>
        <v>0.812058480274029</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90</v>
      </c>
      <c r="B44" s="201" t="s">
        <v>19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6601997146933</v>
      </c>
      <c r="H48" s="150" t="n">
        <f aca="false">610*(EXP((17.269*G48)/(237.3+G48)))</f>
        <v>1281.62038128688</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10.6601997146933</v>
      </c>
      <c r="H49" s="150" t="n">
        <f aca="false">610*(EXP((17.269*G49)/(237.3+G49)))</f>
        <v>1281.62038128688</v>
      </c>
      <c r="I49" s="160"/>
      <c r="J49" s="161" t="n">
        <f aca="false">I49*C49</f>
        <v>0</v>
      </c>
      <c r="K49" s="152" t="n">
        <f aca="false">K48+(J49/J58)*K59</f>
        <v>793.524534164639</v>
      </c>
      <c r="L49" s="0" t="n">
        <f aca="false">IF(H49&gt;K49,0,1000)</f>
        <v>0</v>
      </c>
      <c r="M49" s="162" t="s">
        <v>27</v>
      </c>
      <c r="N49" s="154" t="s">
        <v>139</v>
      </c>
    </row>
    <row r="50" customFormat="false" ht="16.5" hidden="false" customHeight="true" outlineLevel="0" collapsed="false">
      <c r="A50" s="143"/>
      <c r="B50" s="157" t="s">
        <v>141</v>
      </c>
      <c r="C50" s="157" t="n">
        <v>0.115</v>
      </c>
      <c r="D50" s="158"/>
      <c r="E50" s="158" t="n">
        <v>0.18</v>
      </c>
      <c r="F50" s="159" t="n">
        <f aca="false">IF(E50&gt;0,E50,IF(AND(C50&gt;0,D50&gt;0),C50/D50,0))</f>
        <v>0.18</v>
      </c>
      <c r="G50" s="149" t="n">
        <f aca="false">G49+(F50/F58)*(G58-G47)</f>
        <v>11.8310984308131</v>
      </c>
      <c r="H50" s="204" t="n">
        <f aca="false">610*(EXP((17.269*G50)/(237.3+G50)))</f>
        <v>1385.13687532681</v>
      </c>
      <c r="I50" s="160"/>
      <c r="J50" s="161" t="n">
        <f aca="false">I50*C50</f>
        <v>0</v>
      </c>
      <c r="K50" s="205" t="n">
        <f aca="false">K49+(J50/J58)*K59</f>
        <v>793.524534164639</v>
      </c>
      <c r="L50" s="0" t="n">
        <f aca="false">IF(H50&gt;K50,0,1000)</f>
        <v>0</v>
      </c>
      <c r="M50" s="154"/>
      <c r="N50" s="154" t="s">
        <v>140</v>
      </c>
    </row>
    <row r="51" customFormat="false" ht="16.5" hidden="false" customHeight="true" outlineLevel="0" collapsed="false">
      <c r="A51" s="143"/>
      <c r="B51" s="157" t="s">
        <v>192</v>
      </c>
      <c r="C51" s="157" t="n">
        <v>0.3</v>
      </c>
      <c r="D51" s="158" t="n">
        <v>2.5</v>
      </c>
      <c r="E51" s="158"/>
      <c r="F51" s="159" t="n">
        <f aca="false">IF(E51&gt;0,E51,IF(AND(C51&gt;0,D51&gt;0),C51/D51,0))</f>
        <v>0.12</v>
      </c>
      <c r="G51" s="149" t="n">
        <f aca="false">G50+(F51/F58)*(G58-G47)</f>
        <v>12.611697574893</v>
      </c>
      <c r="H51" s="206" t="n">
        <f aca="false">610*(EXP((17.269*G51)/(237.3+G51)))</f>
        <v>1458.16254566486</v>
      </c>
      <c r="I51" s="160" t="n">
        <v>10</v>
      </c>
      <c r="J51" s="161" t="n">
        <f aca="false">I51*C51</f>
        <v>3</v>
      </c>
      <c r="K51" s="207" t="n">
        <f aca="false">K50+(J51/J58)*K59</f>
        <v>1031.36584962405</v>
      </c>
      <c r="L51" s="0" t="n">
        <f aca="false">IF(H51&gt;K51,0,1000)</f>
        <v>0</v>
      </c>
      <c r="M51" s="154"/>
      <c r="N51" s="154"/>
    </row>
    <row r="52" customFormat="false" ht="16.5" hidden="false" customHeight="true" outlineLevel="0" collapsed="false">
      <c r="A52" s="143"/>
      <c r="B52" s="157" t="s">
        <v>144</v>
      </c>
      <c r="C52" s="157" t="n">
        <v>0.03</v>
      </c>
      <c r="D52" s="158" t="n">
        <v>0.038</v>
      </c>
      <c r="E52" s="158"/>
      <c r="F52" s="159" t="n">
        <f aca="false">IF(E52&gt;0,E52,IF(AND(C52&gt;0,D52&gt;0),C52/D52,0))</f>
        <v>0.789473684210526</v>
      </c>
      <c r="G52" s="149" t="n">
        <f aca="false">G51+(F52/F58)*(G58-G47)</f>
        <v>17.7472182596291</v>
      </c>
      <c r="H52" s="206" t="n">
        <f aca="false">610*(EXP((17.269*G52)/(237.3+G52)))</f>
        <v>2028.60959327466</v>
      </c>
      <c r="I52" s="160" t="n">
        <v>80</v>
      </c>
      <c r="J52" s="161" t="n">
        <f aca="false">I52*C52</f>
        <v>2.4</v>
      </c>
      <c r="K52" s="207" t="n">
        <f aca="false">K51+(J52/J58)*K59</f>
        <v>1221.63890199157</v>
      </c>
      <c r="L52" s="0" t="n">
        <f aca="false">IF(H52&gt;K52,0,1000)</f>
        <v>0</v>
      </c>
      <c r="M52" s="154"/>
      <c r="N52" s="154"/>
    </row>
    <row r="53" customFormat="false" ht="16.5" hidden="false" customHeight="true" outlineLevel="0" collapsed="false">
      <c r="A53" s="143"/>
      <c r="B53" s="157" t="s">
        <v>143</v>
      </c>
      <c r="C53" s="157" t="n">
        <f aca="false">D75</f>
        <v>0</v>
      </c>
      <c r="D53" s="158" t="n">
        <f aca="false">D76</f>
        <v>1</v>
      </c>
      <c r="E53" s="158"/>
      <c r="F53" s="159" t="n">
        <f aca="false">IF(D53=1,0,IF(D53=2,C53,IF(D53=3,C53/2,IF(D53=4,F57-SUM(F48:F52)))))</f>
        <v>0</v>
      </c>
      <c r="G53" s="149" t="n">
        <f aca="false">G52+(F53/F58)*(G58-G47)</f>
        <v>17.7472182596291</v>
      </c>
      <c r="H53" s="206" t="n">
        <f aca="false">610*(EXP((17.269*G53)/(237.3+G53)))</f>
        <v>2028.60959327466</v>
      </c>
      <c r="I53" s="160"/>
      <c r="J53" s="161" t="n">
        <f aca="false">IF(A69=1,0,IF(A69=2,0.01,IF(A69=3,0.02,IF(A69=4,0.05))))</f>
        <v>0</v>
      </c>
      <c r="K53" s="207" t="n">
        <f aca="false">K52+(J53/J58)*K59</f>
        <v>1221.63890199157</v>
      </c>
      <c r="L53" s="0" t="n">
        <f aca="false">IF(H53&gt;K53,0,1000)</f>
        <v>0</v>
      </c>
      <c r="M53" s="154"/>
      <c r="N53" s="154"/>
    </row>
    <row r="54" customFormat="false" ht="16.5" hidden="false" customHeight="true" outlineLevel="0" collapsed="false">
      <c r="A54" s="143"/>
      <c r="B54" s="157" t="s">
        <v>193</v>
      </c>
      <c r="C54" s="157" t="n">
        <v>0.07</v>
      </c>
      <c r="D54" s="158"/>
      <c r="E54" s="158" t="n">
        <v>0.19</v>
      </c>
      <c r="F54" s="159" t="n">
        <f aca="false">IF(E54&gt;0,E54,IF(AND(C54&gt;0,D54&gt;0),C54/D54,0))</f>
        <v>0.19</v>
      </c>
      <c r="G54" s="149" t="n">
        <f aca="false">G53+(F54/F58)*(G58-G47)</f>
        <v>18.9831669044223</v>
      </c>
      <c r="H54" s="206" t="n">
        <f aca="false">610*(EXP((17.269*G54)/(237.3+G54)))</f>
        <v>2192.04935661456</v>
      </c>
      <c r="I54" s="160" t="n">
        <v>10</v>
      </c>
      <c r="J54" s="161" t="n">
        <f aca="false">I54*C54</f>
        <v>0.7</v>
      </c>
      <c r="K54" s="207" t="n">
        <f aca="false">K53+(J54/J58)*K59</f>
        <v>1277.1352089321</v>
      </c>
      <c r="L54" s="0" t="n">
        <f aca="false">IF(H54&gt;K54,0,1000)</f>
        <v>0</v>
      </c>
      <c r="M54" s="154"/>
      <c r="N54" s="154"/>
    </row>
    <row r="55" customFormat="false" ht="16.5" hidden="false" customHeight="true" outlineLevel="0" collapsed="false">
      <c r="A55" s="143"/>
      <c r="B55" s="157" t="s">
        <v>146</v>
      </c>
      <c r="C55" s="157" t="n">
        <v>0.015</v>
      </c>
      <c r="D55" s="158" t="n">
        <v>0.57</v>
      </c>
      <c r="E55" s="158"/>
      <c r="F55" s="159" t="n">
        <f aca="false">IF(E55&gt;0,E55,IF(AND(C55&gt;0,D55&gt;0),C55/D55,0))</f>
        <v>0.0263157894736842</v>
      </c>
      <c r="G55" s="149" t="n">
        <f aca="false">G54+(F55/F58)*(G58-G47)</f>
        <v>19.1543509272468</v>
      </c>
      <c r="H55" s="206" t="n">
        <f aca="false">610*(EXP((17.269*G55)/(237.3+G55)))</f>
        <v>2215.57102192583</v>
      </c>
      <c r="I55" s="160" t="n">
        <v>6</v>
      </c>
      <c r="J55" s="161" t="n">
        <f aca="false">I55*C55</f>
        <v>0.09</v>
      </c>
      <c r="K55" s="207" t="n">
        <f aca="false">K54+(J55/J58)*K59</f>
        <v>1284.27044839588</v>
      </c>
      <c r="L55" s="0" t="n">
        <f aca="false">IF(H55&gt;K55,0,1000)</f>
        <v>0</v>
      </c>
      <c r="M55" s="154"/>
      <c r="N55" s="154"/>
    </row>
    <row r="56" customFormat="false" ht="16.5" hidden="false" customHeight="true" outlineLevel="0" collapsed="false">
      <c r="A56" s="143"/>
      <c r="B56" s="157"/>
      <c r="C56" s="157"/>
      <c r="D56" s="158"/>
      <c r="E56" s="158"/>
      <c r="F56" s="159" t="n">
        <f aca="false">IF(E56&gt;0,E56,IF(AND(C56&gt;0,D56&gt;0),C56/D56,0))</f>
        <v>0</v>
      </c>
      <c r="G56" s="149" t="n">
        <f aca="false">G55+(F56/F58)*(G58-G47)</f>
        <v>19.1543509272468</v>
      </c>
      <c r="H56" s="208" t="n">
        <f aca="false">610*(EXP((17.269*G56)/(237.3+G56)))</f>
        <v>2215.57102192583</v>
      </c>
      <c r="I56" s="160"/>
      <c r="J56" s="161" t="n">
        <f aca="false">I56*C56</f>
        <v>0</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0.9961361904047</v>
      </c>
      <c r="H57" s="150" t="n">
        <f aca="false">610*(EXP((17.269*G57)/(237.3+G57)))</f>
        <v>2482.9567696501</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47578947368421</v>
      </c>
      <c r="G58" s="149" t="n">
        <v>20</v>
      </c>
      <c r="H58" s="150" t="n">
        <f aca="false">610*(EXP((17.269*G58)/(237.3+G58)))</f>
        <v>2335.0371789016</v>
      </c>
      <c r="I58" s="151"/>
      <c r="J58" s="150" t="n">
        <f aca="false">SUM(J48:J57)</f>
        <v>6.19</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677603423680457</v>
      </c>
      <c r="G59" s="213" t="n">
        <f aca="false">G58-G47</f>
        <v>9.6</v>
      </c>
      <c r="H59" s="214"/>
      <c r="I59" s="214"/>
      <c r="J59" s="214"/>
      <c r="K59" s="215" t="n">
        <f aca="false">K58-K47</f>
        <v>490.745914231243</v>
      </c>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s="154" customFormat="true" ht="18" hidden="true" customHeight="true" outlineLevel="0" collapsed="false">
      <c r="A61" s="240" t="s">
        <v>156</v>
      </c>
      <c r="B61" s="179"/>
      <c r="C61" s="179"/>
      <c r="D61" s="180"/>
      <c r="E61" s="181"/>
      <c r="F61" s="241"/>
      <c r="G61" s="242"/>
      <c r="H61" s="182"/>
      <c r="I61" s="182"/>
      <c r="J61" s="182"/>
      <c r="K61" s="183"/>
    </row>
    <row r="62" s="154" customFormat="true" ht="12.75" hidden="true" customHeight="true" outlineLevel="0" collapsed="false">
      <c r="A62" s="184" t="n">
        <v>2</v>
      </c>
      <c r="B62" s="185" t="s">
        <v>137</v>
      </c>
      <c r="C62" s="185" t="s">
        <v>148</v>
      </c>
      <c r="D62" s="186"/>
      <c r="E62" s="181"/>
      <c r="F62" s="241"/>
      <c r="G62" s="242"/>
      <c r="H62" s="182"/>
      <c r="I62" s="182"/>
      <c r="J62" s="182"/>
      <c r="K62" s="183"/>
    </row>
    <row r="63" s="154" customFormat="true" ht="12.75" hidden="true" customHeight="true" outlineLevel="0" collapsed="false">
      <c r="A63" s="184" t="s">
        <v>157</v>
      </c>
      <c r="B63" s="185" t="n">
        <v>0.13</v>
      </c>
      <c r="C63" s="185" t="n">
        <v>0.13</v>
      </c>
      <c r="D63" s="186"/>
      <c r="E63" s="181"/>
      <c r="F63" s="241"/>
      <c r="G63" s="242"/>
      <c r="H63" s="182"/>
      <c r="I63" s="182"/>
      <c r="J63" s="182"/>
      <c r="K63" s="183"/>
      <c r="R63" s="243"/>
    </row>
    <row r="64" s="154" customFormat="true" ht="12.75" hidden="true" customHeight="true" outlineLevel="0" collapsed="false">
      <c r="A64" s="187" t="s">
        <v>158</v>
      </c>
      <c r="B64" s="185" t="n">
        <v>0.04</v>
      </c>
      <c r="C64" s="185" t="n">
        <v>0.13</v>
      </c>
      <c r="D64" s="188"/>
      <c r="E64" s="181"/>
      <c r="F64" s="241"/>
      <c r="G64" s="242"/>
      <c r="H64" s="182"/>
      <c r="I64" s="182"/>
      <c r="J64" s="182"/>
      <c r="K64" s="183"/>
    </row>
    <row r="65" s="154" customFormat="true" ht="12.75" hidden="true" customHeight="true" outlineLevel="0" collapsed="false">
      <c r="A65" s="187" t="s">
        <v>159</v>
      </c>
      <c r="B65" s="185" t="n">
        <v>0.04</v>
      </c>
      <c r="C65" s="185" t="n">
        <v>0.1</v>
      </c>
      <c r="D65" s="189"/>
      <c r="E65" s="181"/>
      <c r="F65" s="241"/>
      <c r="G65" s="242"/>
      <c r="H65" s="182"/>
      <c r="I65" s="182"/>
      <c r="J65" s="182"/>
      <c r="K65" s="183"/>
    </row>
    <row r="66" s="154" customFormat="true" ht="12.75" hidden="true" customHeight="true" outlineLevel="0" collapsed="false">
      <c r="A66" s="187" t="s">
        <v>160</v>
      </c>
      <c r="B66" s="185" t="n">
        <v>0.04</v>
      </c>
      <c r="C66" s="185" t="n">
        <v>0.17</v>
      </c>
      <c r="D66" s="186"/>
      <c r="E66" s="181"/>
      <c r="F66" s="241"/>
      <c r="G66" s="242"/>
      <c r="H66" s="182"/>
      <c r="I66" s="182"/>
      <c r="J66" s="182"/>
      <c r="K66" s="183"/>
    </row>
    <row r="67" s="154" customFormat="true" ht="12.75" hidden="true" customHeight="true" outlineLevel="0" collapsed="false">
      <c r="A67" s="187"/>
      <c r="B67" s="185"/>
      <c r="C67" s="185"/>
      <c r="D67" s="186"/>
      <c r="E67" s="181"/>
      <c r="F67" s="241"/>
      <c r="G67" s="242"/>
      <c r="H67" s="182"/>
      <c r="I67" s="182"/>
      <c r="J67" s="182"/>
      <c r="K67" s="183"/>
    </row>
    <row r="68" s="154" customFormat="true" ht="18" hidden="true" customHeight="true" outlineLevel="0" collapsed="false">
      <c r="A68" s="240" t="s">
        <v>161</v>
      </c>
      <c r="B68" s="179"/>
      <c r="C68" s="179"/>
      <c r="D68" s="180"/>
      <c r="E68" s="181"/>
      <c r="F68" s="241"/>
      <c r="G68" s="242"/>
      <c r="H68" s="182"/>
      <c r="I68" s="182"/>
      <c r="J68" s="182"/>
      <c r="K68" s="183"/>
    </row>
    <row r="69" s="154" customFormat="true" ht="12.75" hidden="true" customHeight="true" outlineLevel="0" collapsed="false">
      <c r="A69" s="184" t="n">
        <v>1</v>
      </c>
      <c r="B69" s="186" t="n">
        <v>2</v>
      </c>
      <c r="C69" s="181"/>
      <c r="D69" s="185" t="n">
        <f aca="false">IF(A69=1,0,A69-1+B69*10)</f>
        <v>0</v>
      </c>
      <c r="E69" s="181"/>
      <c r="F69" s="241"/>
      <c r="G69" s="242"/>
      <c r="H69" s="182"/>
      <c r="I69" s="182"/>
      <c r="J69" s="182"/>
      <c r="K69" s="183"/>
    </row>
    <row r="70" s="154" customFormat="true" ht="12.75" hidden="true" customHeight="true" outlineLevel="0" collapsed="false">
      <c r="A70" s="192" t="s">
        <v>162</v>
      </c>
      <c r="B70" s="179" t="s">
        <v>163</v>
      </c>
      <c r="C70" s="185"/>
      <c r="D70" s="185"/>
      <c r="E70" s="181"/>
      <c r="F70" s="241"/>
      <c r="G70" s="242"/>
      <c r="H70" s="182"/>
      <c r="I70" s="182"/>
      <c r="J70" s="182"/>
      <c r="K70" s="183"/>
    </row>
    <row r="71" s="154" customFormat="true" ht="12.75" hidden="true" customHeight="true" outlineLevel="0" collapsed="false">
      <c r="A71" s="187" t="s">
        <v>164</v>
      </c>
      <c r="B71" s="181"/>
      <c r="C71" s="181"/>
      <c r="D71" s="181"/>
      <c r="E71" s="181"/>
      <c r="F71" s="241"/>
      <c r="G71" s="242"/>
      <c r="H71" s="182"/>
      <c r="I71" s="182"/>
      <c r="J71" s="182"/>
      <c r="K71" s="183"/>
    </row>
    <row r="72" s="154" customFormat="true" ht="12.75" hidden="true" customHeight="true" outlineLevel="0" collapsed="false">
      <c r="A72" s="187" t="s">
        <v>165</v>
      </c>
      <c r="B72" s="181" t="s">
        <v>166</v>
      </c>
      <c r="C72" s="185" t="n">
        <v>0.15</v>
      </c>
      <c r="D72" s="188" t="n">
        <v>0.15</v>
      </c>
      <c r="E72" s="181"/>
      <c r="F72" s="241"/>
      <c r="G72" s="242"/>
      <c r="H72" s="182"/>
      <c r="I72" s="182"/>
      <c r="J72" s="182"/>
      <c r="K72" s="183"/>
    </row>
    <row r="73" s="154" customFormat="true" ht="12.75" hidden="true" customHeight="true" outlineLevel="0" collapsed="false">
      <c r="A73" s="187" t="s">
        <v>167</v>
      </c>
      <c r="B73" s="181" t="s">
        <v>168</v>
      </c>
      <c r="C73" s="185" t="n">
        <v>0.16</v>
      </c>
      <c r="D73" s="186" t="n">
        <v>0.17</v>
      </c>
      <c r="E73" s="181"/>
      <c r="F73" s="241"/>
      <c r="G73" s="242"/>
      <c r="H73" s="182"/>
      <c r="I73" s="182"/>
      <c r="J73" s="182"/>
      <c r="K73" s="183"/>
    </row>
    <row r="74" s="154" customFormat="true" ht="12.75" hidden="true" customHeight="true" outlineLevel="0" collapsed="false">
      <c r="A74" s="187" t="s">
        <v>169</v>
      </c>
      <c r="B74" s="181"/>
      <c r="C74" s="185" t="n">
        <v>0.16</v>
      </c>
      <c r="D74" s="186" t="n">
        <v>0.18</v>
      </c>
      <c r="E74" s="181"/>
      <c r="F74" s="241"/>
      <c r="G74" s="242"/>
      <c r="H74" s="182"/>
      <c r="I74" s="182"/>
      <c r="J74" s="182"/>
      <c r="K74" s="183"/>
    </row>
    <row r="75" s="154" customFormat="true" ht="12.75" hidden="true" customHeight="true" outlineLevel="0" collapsed="false">
      <c r="A75" s="193"/>
      <c r="B75" s="181"/>
      <c r="C75" s="181" t="s">
        <v>170</v>
      </c>
      <c r="D75" s="194" t="n">
        <f aca="false">IF(D69=0,0,IF(OR(D69=11,D69=21),C72,IF(OR(D69=13,D69=12),C73,IF(D69=22,D73,IF(D69=23,D74)))))</f>
        <v>0</v>
      </c>
      <c r="E75" s="181"/>
      <c r="F75" s="241"/>
      <c r="G75" s="242"/>
      <c r="H75" s="182"/>
      <c r="I75" s="182"/>
      <c r="J75" s="182"/>
      <c r="K75" s="183"/>
    </row>
    <row r="76" s="154" customFormat="true" ht="12.75" hidden="true" customHeight="true" outlineLevel="0" collapsed="false">
      <c r="A76" s="192" t="s">
        <v>171</v>
      </c>
      <c r="B76" s="181"/>
      <c r="C76" s="181"/>
      <c r="D76" s="194" t="n">
        <v>1</v>
      </c>
      <c r="E76" s="181"/>
      <c r="F76" s="241"/>
      <c r="G76" s="242"/>
      <c r="H76" s="182"/>
      <c r="I76" s="182"/>
      <c r="J76" s="182"/>
      <c r="K76" s="183"/>
    </row>
    <row r="77" s="154" customFormat="true" ht="12.75" hidden="true" customHeight="true" outlineLevel="0" collapsed="false">
      <c r="A77" s="187" t="s">
        <v>164</v>
      </c>
      <c r="B77" s="181"/>
      <c r="C77" s="185" t="n">
        <v>0</v>
      </c>
      <c r="D77" s="181"/>
      <c r="E77" s="181"/>
      <c r="F77" s="241"/>
      <c r="G77" s="242"/>
      <c r="H77" s="182"/>
      <c r="I77" s="182"/>
      <c r="J77" s="182"/>
      <c r="K77" s="183"/>
    </row>
    <row r="78" s="154" customFormat="true" ht="12.75" hidden="true" customHeight="true" outlineLevel="0" collapsed="false">
      <c r="A78" s="187" t="s">
        <v>172</v>
      </c>
      <c r="B78" s="181"/>
      <c r="C78" s="181" t="s">
        <v>173</v>
      </c>
      <c r="D78" s="181"/>
      <c r="E78" s="181"/>
      <c r="F78" s="241"/>
      <c r="G78" s="242"/>
      <c r="H78" s="182"/>
      <c r="I78" s="182"/>
      <c r="J78" s="182"/>
      <c r="K78" s="183"/>
    </row>
    <row r="79" s="154" customFormat="true" ht="12.75" hidden="true" customHeight="true" outlineLevel="0" collapsed="false">
      <c r="A79" s="187" t="s">
        <v>174</v>
      </c>
      <c r="B79" s="181"/>
      <c r="C79" s="181" t="s">
        <v>175</v>
      </c>
      <c r="D79" s="181"/>
      <c r="E79" s="181"/>
      <c r="F79" s="241"/>
      <c r="G79" s="242"/>
      <c r="H79" s="182"/>
      <c r="I79" s="182"/>
      <c r="J79" s="182"/>
      <c r="K79" s="183"/>
    </row>
    <row r="80" s="154" customFormat="true" ht="12.75" hidden="true" customHeight="true" outlineLevel="0" collapsed="false">
      <c r="A80" s="187" t="s">
        <v>176</v>
      </c>
      <c r="B80" s="181"/>
      <c r="C80" s="181" t="s">
        <v>177</v>
      </c>
      <c r="D80" s="181"/>
      <c r="E80" s="181"/>
      <c r="F80" s="241"/>
      <c r="G80" s="242"/>
      <c r="H80" s="182"/>
      <c r="I80" s="182"/>
      <c r="J80" s="182"/>
      <c r="K80" s="183"/>
    </row>
    <row r="81" customFormat="false" ht="13.5" hidden="false" customHeight="false" outlineLevel="0" collapsed="false">
      <c r="A81" s="125"/>
      <c r="B81" s="195" t="s">
        <v>178</v>
      </c>
      <c r="C81" s="196"/>
      <c r="D81" s="197" t="n">
        <f aca="false">1-(F59*0.25)</f>
        <v>0.830599144079886</v>
      </c>
      <c r="E81" s="198" t="s">
        <v>179</v>
      </c>
      <c r="F81" s="199"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3.7"/>
    <col collapsed="false" customWidth="true" hidden="false" outlineLevel="0" max="10" min="10" style="0" width="5.99"/>
    <col collapsed="false" customWidth="true" hidden="false" outlineLevel="0" max="11" min="11" style="0" width="6.28"/>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194</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195</v>
      </c>
      <c r="B4" s="136" t="s">
        <v>196</v>
      </c>
      <c r="C4" s="136"/>
      <c r="D4" s="136"/>
      <c r="E4" s="136"/>
      <c r="F4" s="136"/>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20</v>
      </c>
      <c r="H7" s="150" t="n">
        <f aca="false">610*(EXP((17.269*G7)/(237.3+G7)))</f>
        <v>2335.0371789016</v>
      </c>
      <c r="I7" s="151"/>
      <c r="J7" s="150"/>
      <c r="K7" s="152" t="n">
        <f aca="false">H7*'HE-1 Op simplif'!H29</f>
        <v>1471.07342270801</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13</v>
      </c>
      <c r="G8" s="149" t="n">
        <f aca="false">G7+(F8/F18)*(G18-G7)</f>
        <v>20</v>
      </c>
      <c r="H8" s="150" t="n">
        <f aca="false">610*(EXP((17.269*G8)/(237.3+G8)))</f>
        <v>2335.0371789016</v>
      </c>
      <c r="I8" s="151"/>
      <c r="J8" s="150"/>
      <c r="K8" s="152" t="n">
        <f aca="false">K7</f>
        <v>1471.07342270801</v>
      </c>
      <c r="L8" s="0" t="n">
        <f aca="false">IF(H8&gt;K8,0,1000)</f>
        <v>0</v>
      </c>
      <c r="M8" s="153" t="s">
        <v>128</v>
      </c>
      <c r="N8" s="154" t="s">
        <v>138</v>
      </c>
      <c r="R8" s="10"/>
    </row>
    <row r="9" customFormat="false" ht="16.5" hidden="false" customHeight="true" outlineLevel="0" collapsed="false">
      <c r="A9" s="143"/>
      <c r="B9" s="157"/>
      <c r="C9" s="157"/>
      <c r="D9" s="158"/>
      <c r="E9" s="158"/>
      <c r="F9" s="159" t="n">
        <f aca="false">IF(E9&gt;0,E9,IF(AND(C9&gt;0,D9&gt;0),C9/D9,0))</f>
        <v>0</v>
      </c>
      <c r="G9" s="149" t="n">
        <f aca="false">IF(F9&gt;0,G8+(F9/F18)*(G18-G7),G8)</f>
        <v>20</v>
      </c>
      <c r="H9" s="150" t="n">
        <f aca="false">610*(EXP((17.269*G9)/(237.3+G9)))</f>
        <v>2335.0371789016</v>
      </c>
      <c r="I9" s="160"/>
      <c r="J9" s="161" t="n">
        <f aca="false">I9*C9</f>
        <v>0</v>
      </c>
      <c r="K9" s="152" t="n">
        <f aca="false">K8+(J9/J18)*K19</f>
        <v>1471.07342270801</v>
      </c>
      <c r="L9" s="0" t="n">
        <f aca="false">IF(H9&gt;K9,0,1000)</f>
        <v>0</v>
      </c>
      <c r="M9" s="162" t="s">
        <v>27</v>
      </c>
      <c r="N9" s="154" t="s">
        <v>139</v>
      </c>
      <c r="R9" s="10"/>
    </row>
    <row r="10" customFormat="false" ht="16.5" hidden="false" customHeight="true" outlineLevel="0" collapsed="false">
      <c r="A10" s="143"/>
      <c r="B10" s="157"/>
      <c r="C10" s="157"/>
      <c r="D10" s="158"/>
      <c r="E10" s="158"/>
      <c r="F10" s="159" t="n">
        <f aca="false">IF(E10&gt;0,E10,IF(AND(C10&gt;0,D10&gt;0),C10/D10,0))</f>
        <v>0</v>
      </c>
      <c r="G10" s="149" t="n">
        <f aca="false">G9+(F10/F18)*(G18-G7)</f>
        <v>20</v>
      </c>
      <c r="H10" s="150" t="n">
        <f aca="false">610*(EXP((17.269*G10)/(237.3+G10)))</f>
        <v>2335.0371789016</v>
      </c>
      <c r="I10" s="160"/>
      <c r="J10" s="161" t="n">
        <f aca="false">I10*C10</f>
        <v>0</v>
      </c>
      <c r="K10" s="152" t="n">
        <f aca="false">K9+(J10/J18)*K19</f>
        <v>1471.07342270801</v>
      </c>
      <c r="L10" s="0" t="n">
        <f aca="false">IF(H10&gt;K10,0,1000)</f>
        <v>0</v>
      </c>
      <c r="M10" s="154"/>
      <c r="N10" s="154" t="s">
        <v>140</v>
      </c>
      <c r="R10" s="10"/>
    </row>
    <row r="11" customFormat="false" ht="16.5" hidden="false" customHeight="true" outlineLevel="0" collapsed="false">
      <c r="A11" s="143"/>
      <c r="B11" s="157"/>
      <c r="C11" s="157"/>
      <c r="D11" s="158"/>
      <c r="E11" s="158"/>
      <c r="F11" s="159" t="n">
        <f aca="false">IF(E11&gt;0,E11,IF(AND(C11&gt;0,D11&gt;0),C11/D11,0))</f>
        <v>0</v>
      </c>
      <c r="G11" s="149" t="n">
        <f aca="false">G10+(F11/F18)*(G18-G7)</f>
        <v>20</v>
      </c>
      <c r="H11" s="150" t="n">
        <f aca="false">610*(EXP((17.269*G11)/(237.3+G11)))</f>
        <v>2335.0371789016</v>
      </c>
      <c r="I11" s="160"/>
      <c r="J11" s="161" t="n">
        <f aca="false">I11*C11</f>
        <v>0</v>
      </c>
      <c r="K11" s="152" t="n">
        <f aca="false">K10+(J11/J18)*K19</f>
        <v>1471.07342270801</v>
      </c>
      <c r="L11" s="0" t="n">
        <f aca="false">IF(H11&gt;K11,0,1000)</f>
        <v>0</v>
      </c>
      <c r="M11" s="154"/>
      <c r="N11" s="154"/>
      <c r="R11" s="10"/>
    </row>
    <row r="12" customFormat="false" ht="16.5" hidden="false" customHeight="true" outlineLevel="0" collapsed="false">
      <c r="A12" s="143"/>
      <c r="B12" s="157"/>
      <c r="C12" s="157"/>
      <c r="D12" s="158"/>
      <c r="E12" s="158"/>
      <c r="F12" s="159" t="n">
        <f aca="false">IF(E12&gt;0,E12,IF(AND(C12&gt;0,D12&gt;0),C12/D12,0))</f>
        <v>0</v>
      </c>
      <c r="G12" s="149" t="n">
        <f aca="false">G11+(F12/F18)*(G18-G7)</f>
        <v>20</v>
      </c>
      <c r="H12" s="150" t="n">
        <f aca="false">610*(EXP((17.269*G12)/(237.3+G12)))</f>
        <v>2335.0371789016</v>
      </c>
      <c r="I12" s="160"/>
      <c r="J12" s="161" t="n">
        <f aca="false">I12*C12</f>
        <v>0</v>
      </c>
      <c r="K12" s="152" t="n">
        <f aca="false">K11+(J12/J18)*K19</f>
        <v>1471.07342270801</v>
      </c>
      <c r="L12" s="0" t="n">
        <f aca="false">IF(H12&gt;K12,0,1000)</f>
        <v>0</v>
      </c>
      <c r="M12" s="154"/>
      <c r="N12" s="154"/>
    </row>
    <row r="13" customFormat="false" ht="16.5" hidden="false" customHeight="true" outlineLevel="0" collapsed="false">
      <c r="A13" s="143"/>
      <c r="B13" s="157" t="s">
        <v>143</v>
      </c>
      <c r="C13" s="157" t="n">
        <f aca="false">D35</f>
        <v>0.15</v>
      </c>
      <c r="D13" s="158" t="n">
        <f aca="false">D36</f>
        <v>2</v>
      </c>
      <c r="E13" s="158"/>
      <c r="F13" s="159" t="n">
        <f aca="false">IF(D13=1,0,IF(D13=2,C13,IF(D13=3,C13/2,IF(D13=4,F17-SUM(F8:F12)))))</f>
        <v>0.15</v>
      </c>
      <c r="G13" s="149" t="n">
        <f aca="false">G12+(F13/F18)*(G18-G7)</f>
        <v>20</v>
      </c>
      <c r="H13" s="150" t="n">
        <f aca="false">610*(EXP((17.269*G13)/(237.3+G13)))</f>
        <v>2335.0371789016</v>
      </c>
      <c r="I13" s="160"/>
      <c r="J13" s="161" t="n">
        <f aca="false">IF(A29=1,0,IF(A29=2,0.01,IF(A29=3,0.02,IF(A29=4,0.05))))</f>
        <v>0.01</v>
      </c>
      <c r="K13" s="152" t="n">
        <f aca="false">K12+(J13/J18)*K19</f>
        <v>1469.88359484615</v>
      </c>
      <c r="L13" s="0" t="n">
        <f aca="false">IF(H13&gt;K13,0,1000)</f>
        <v>0</v>
      </c>
      <c r="M13" s="154"/>
      <c r="N13" s="154"/>
      <c r="R13" s="10"/>
    </row>
    <row r="14" customFormat="false" ht="16.5" hidden="false" customHeight="true" outlineLevel="0" collapsed="false">
      <c r="A14" s="143"/>
      <c r="B14" s="157" t="s">
        <v>197</v>
      </c>
      <c r="C14" s="157" t="n">
        <v>0.02</v>
      </c>
      <c r="D14" s="158" t="n">
        <v>0.038</v>
      </c>
      <c r="E14" s="158"/>
      <c r="F14" s="159" t="n">
        <f aca="false">IF(E14&gt;0,E14,IF(AND(C14&gt;0,D14&gt;0),C14/D14,0))</f>
        <v>0.526315789473684</v>
      </c>
      <c r="G14" s="149" t="n">
        <f aca="false">G13+(F14/F18)*(G18-G7)</f>
        <v>20</v>
      </c>
      <c r="H14" s="150" t="n">
        <f aca="false">610*(EXP((17.269*G14)/(237.3+G14)))</f>
        <v>2335.0371789016</v>
      </c>
      <c r="I14" s="160" t="n">
        <v>20</v>
      </c>
      <c r="J14" s="161" t="n">
        <f aca="false">I14*C14</f>
        <v>0.4</v>
      </c>
      <c r="K14" s="152" t="n">
        <f aca="false">K13+(J14/J18)*K19</f>
        <v>1422.29048037172</v>
      </c>
      <c r="L14" s="0" t="n">
        <f aca="false">IF(H14&gt;K14,0,1000)</f>
        <v>0</v>
      </c>
      <c r="M14" s="154"/>
      <c r="N14" s="154"/>
      <c r="R14" s="10"/>
      <c r="S14" s="14"/>
      <c r="T14" s="14"/>
      <c r="U14" s="14"/>
    </row>
    <row r="15" customFormat="false" ht="16.5" hidden="false" customHeight="true" outlineLevel="0" collapsed="false">
      <c r="A15" s="143"/>
      <c r="B15" s="157" t="s">
        <v>145</v>
      </c>
      <c r="C15" s="157" t="n">
        <v>0.11</v>
      </c>
      <c r="D15" s="158"/>
      <c r="E15" s="158" t="n">
        <v>0.24</v>
      </c>
      <c r="F15" s="159" t="n">
        <f aca="false">IF(E15&gt;0,E15,IF(AND(C15&gt;0,D15&gt;0),C15/D15,0))</f>
        <v>0.24</v>
      </c>
      <c r="G15" s="149" t="n">
        <f aca="false">G14+(F15/F18)*(G18-G7)</f>
        <v>20</v>
      </c>
      <c r="H15" s="150" t="n">
        <f aca="false">610*(EXP((17.269*G15)/(237.3+G15)))</f>
        <v>2335.0371789016</v>
      </c>
      <c r="I15" s="160" t="n">
        <v>10</v>
      </c>
      <c r="J15" s="161" t="n">
        <f aca="false">I15*C15</f>
        <v>1.1</v>
      </c>
      <c r="K15" s="152" t="n">
        <f aca="false">K14+(J15/J18)*K19</f>
        <v>1291.40941556705</v>
      </c>
      <c r="L15" s="0" t="n">
        <f aca="false">IF(H15&gt;K15,0,1000)</f>
        <v>0</v>
      </c>
      <c r="M15" s="154"/>
      <c r="N15" s="154"/>
      <c r="R15" s="10"/>
      <c r="S15" s="14"/>
      <c r="T15" s="14"/>
      <c r="U15" s="14"/>
    </row>
    <row r="16" customFormat="false" ht="16.5" hidden="false" customHeight="true" outlineLevel="0" collapsed="false">
      <c r="A16" s="143"/>
      <c r="B16" s="157" t="s">
        <v>146</v>
      </c>
      <c r="C16" s="157" t="n">
        <v>0.015</v>
      </c>
      <c r="D16" s="158" t="n">
        <v>0.57</v>
      </c>
      <c r="E16" s="158"/>
      <c r="F16" s="159" t="n">
        <f aca="false">IF(E16&gt;0,E16,IF(AND(C16&gt;0,D16&gt;0),C16/D16,0))</f>
        <v>0.0263157894736842</v>
      </c>
      <c r="G16" s="149" t="n">
        <f aca="false">G15+(F16/F18)*(G18-G7)</f>
        <v>20</v>
      </c>
      <c r="H16" s="150" t="n">
        <f aca="false">610*(EXP((17.269*G16)/(237.3+G16)))</f>
        <v>2335.0371789016</v>
      </c>
      <c r="I16" s="160" t="n">
        <v>4</v>
      </c>
      <c r="J16" s="161" t="n">
        <f aca="false">I16*C16</f>
        <v>0.06</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3</v>
      </c>
      <c r="G17" s="149" t="n">
        <f aca="false">G16+(F17/F19)*(G18-G7)</f>
        <v>20</v>
      </c>
      <c r="H17" s="150" t="n">
        <f aca="false">610*(EXP((17.269*G17)/(237.3+G17)))</f>
        <v>2335.0371789016</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1.20263157894737</v>
      </c>
      <c r="G18" s="149" t="n">
        <f aca="false">'HE-1 Op simplif'!H39</f>
        <v>20</v>
      </c>
      <c r="H18" s="150" t="n">
        <f aca="false">610*(EXP((17.269*G18)/(237.3+G18)))</f>
        <v>2335.0371789016</v>
      </c>
      <c r="I18" s="151"/>
      <c r="J18" s="150" t="n">
        <f aca="false">SUM(J8:J17)</f>
        <v>1.57</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831509846827134</v>
      </c>
      <c r="G19" s="170" t="n">
        <f aca="false">G18-G7</f>
        <v>0</v>
      </c>
      <c r="H19" s="171"/>
      <c r="I19" s="171"/>
      <c r="J19" s="171"/>
      <c r="K19" s="172" t="n">
        <f aca="false">K18-K7</f>
        <v>-186.802974312128</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c r="M21" s="154" t="s">
        <v>151</v>
      </c>
      <c r="N21" s="154"/>
    </row>
    <row r="22" customFormat="false" ht="12.75" hidden="true" customHeight="true" outlineLevel="0" collapsed="false">
      <c r="A22" s="184" t="n">
        <v>1</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2</v>
      </c>
      <c r="B29" s="186" t="n">
        <v>2</v>
      </c>
      <c r="C29" s="181"/>
      <c r="D29" s="185" t="n">
        <f aca="false">IF(A29=1,0,A29-1+B29*10)</f>
        <v>21</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15</v>
      </c>
      <c r="E35" s="181"/>
      <c r="F35" s="181"/>
      <c r="G35" s="182"/>
      <c r="H35" s="182"/>
      <c r="I35" s="182"/>
      <c r="J35" s="182"/>
      <c r="K35" s="183"/>
    </row>
    <row r="36" customFormat="false" ht="12.75" hidden="true" customHeight="true" outlineLevel="0" collapsed="false">
      <c r="A36" s="192" t="s">
        <v>171</v>
      </c>
      <c r="B36" s="181"/>
      <c r="C36" s="181"/>
      <c r="D36" s="194" t="n">
        <v>2</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7" t="n">
        <f aca="false">1-(F19*0.25)</f>
        <v>0.792122538293217</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198</v>
      </c>
      <c r="B44" s="201" t="s">
        <v>199</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20</v>
      </c>
      <c r="H47" s="150" t="n">
        <f aca="false">610*(EXP((17.269*G47)/(237.3+G47)))</f>
        <v>2335.0371789016</v>
      </c>
      <c r="I47" s="151"/>
      <c r="J47" s="150"/>
      <c r="K47" s="152" t="n">
        <f aca="false">H47*'HE-1 Op simplif'!H29</f>
        <v>1471.07342270801</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13</v>
      </c>
      <c r="G48" s="149" t="n">
        <f aca="false">G47+(F48/F58)*(G58-G47)</f>
        <v>20</v>
      </c>
      <c r="H48" s="150" t="n">
        <f aca="false">610*(EXP((17.269*G48)/(237.3+G48)))</f>
        <v>2335.0371789016</v>
      </c>
      <c r="I48" s="151"/>
      <c r="J48" s="150"/>
      <c r="K48" s="152" t="n">
        <f aca="false">K47</f>
        <v>1471.07342270801</v>
      </c>
      <c r="L48" s="0" t="n">
        <f aca="false">IF(H48&gt;K48,0,1000)</f>
        <v>0</v>
      </c>
      <c r="M48" s="153" t="s">
        <v>128</v>
      </c>
      <c r="N48" s="154" t="s">
        <v>138</v>
      </c>
    </row>
    <row r="49" customFormat="false" ht="16.5" hidden="false" customHeight="true" outlineLevel="0" collapsed="false">
      <c r="A49" s="143"/>
      <c r="B49" s="157"/>
      <c r="C49" s="157"/>
      <c r="D49" s="158"/>
      <c r="E49" s="158"/>
      <c r="F49" s="159" t="n">
        <f aca="false">IF(E49&gt;0,E49,IF(AND(C49&gt;0,D49&gt;0),C49/D49,0))</f>
        <v>0</v>
      </c>
      <c r="G49" s="149" t="n">
        <f aca="false">IF(F49&gt;0,G48+(F49/F58)*(G58-G47),G48)</f>
        <v>20</v>
      </c>
      <c r="H49" s="150" t="n">
        <f aca="false">610*(EXP((17.269*G49)/(237.3+G49)))</f>
        <v>2335.0371789016</v>
      </c>
      <c r="I49" s="160"/>
      <c r="J49" s="161" t="n">
        <f aca="false">I49*C49</f>
        <v>0</v>
      </c>
      <c r="K49" s="152" t="n">
        <f aca="false">K48+(J49/J58)*K59</f>
        <v>1471.07342270801</v>
      </c>
      <c r="L49" s="0" t="n">
        <f aca="false">IF(H49&gt;K49,0,1000)</f>
        <v>0</v>
      </c>
      <c r="M49" s="162" t="s">
        <v>27</v>
      </c>
      <c r="N49" s="154" t="s">
        <v>139</v>
      </c>
    </row>
    <row r="50" customFormat="false" ht="16.5" hidden="false" customHeight="true" outlineLevel="0" collapsed="false">
      <c r="A50" s="143"/>
      <c r="B50" s="157"/>
      <c r="C50" s="157"/>
      <c r="D50" s="158"/>
      <c r="E50" s="158"/>
      <c r="F50" s="159" t="n">
        <f aca="false">IF(E50&gt;0,E50,IF(AND(C50&gt;0,D50&gt;0),C50/D50,0))</f>
        <v>0</v>
      </c>
      <c r="G50" s="149" t="n">
        <f aca="false">G49+(F50/F58)*(G58-G47)</f>
        <v>20</v>
      </c>
      <c r="H50" s="204" t="n">
        <f aca="false">610*(EXP((17.269*G50)/(237.3+G50)))</f>
        <v>2335.0371789016</v>
      </c>
      <c r="I50" s="160"/>
      <c r="J50" s="161" t="n">
        <f aca="false">I50*C50</f>
        <v>0</v>
      </c>
      <c r="K50" s="205" t="n">
        <f aca="false">K49+(J50/J58)*K59</f>
        <v>1471.07342270801</v>
      </c>
      <c r="L50" s="0" t="n">
        <f aca="false">IF(H50&gt;K50,0,1000)</f>
        <v>0</v>
      </c>
      <c r="M50" s="154"/>
      <c r="N50" s="154" t="s">
        <v>140</v>
      </c>
    </row>
    <row r="51" customFormat="false" ht="16.5" hidden="false" customHeight="true" outlineLevel="0" collapsed="false">
      <c r="A51" s="143"/>
      <c r="B51" s="157" t="s">
        <v>146</v>
      </c>
      <c r="C51" s="157" t="n">
        <v>0.015</v>
      </c>
      <c r="D51" s="158" t="n">
        <v>0.57</v>
      </c>
      <c r="E51" s="158"/>
      <c r="F51" s="159" t="n">
        <f aca="false">IF(E51&gt;0,E51,IF(AND(C51&gt;0,D51&gt;0),C51/D51,0))</f>
        <v>0.0263157894736842</v>
      </c>
      <c r="G51" s="149" t="n">
        <f aca="false">G50+(F51/F58)*(G58-G47)</f>
        <v>20</v>
      </c>
      <c r="H51" s="206" t="n">
        <f aca="false">610*(EXP((17.269*G51)/(237.3+G51)))</f>
        <v>2335.0371789016</v>
      </c>
      <c r="I51" s="160" t="n">
        <v>4</v>
      </c>
      <c r="J51" s="161" t="n">
        <f aca="false">I51*C51</f>
        <v>0.06</v>
      </c>
      <c r="K51" s="207" t="n">
        <f aca="false">K50+(J51/J58)*K59</f>
        <v>1465.23582976076</v>
      </c>
      <c r="L51" s="0" t="n">
        <f aca="false">IF(H51&gt;K51,0,1000)</f>
        <v>0</v>
      </c>
      <c r="M51" s="154"/>
      <c r="N51" s="154"/>
    </row>
    <row r="52" customFormat="false" ht="16.5" hidden="false" customHeight="true" outlineLevel="0" collapsed="false">
      <c r="A52" s="143"/>
      <c r="B52" s="157" t="s">
        <v>193</v>
      </c>
      <c r="C52" s="157" t="n">
        <v>0.07</v>
      </c>
      <c r="D52" s="158" t="n">
        <v>0.375</v>
      </c>
      <c r="E52" s="158"/>
      <c r="F52" s="159" t="n">
        <f aca="false">IF(E52&gt;0,E52,IF(AND(C52&gt;0,D52&gt;0),C52/D52,0))</f>
        <v>0.186666666666667</v>
      </c>
      <c r="G52" s="149" t="n">
        <f aca="false">G51+(F52/F58)*(G58-G47)</f>
        <v>20</v>
      </c>
      <c r="H52" s="206" t="n">
        <f aca="false">610*(EXP((17.269*G52)/(237.3+G52)))</f>
        <v>2335.0371789016</v>
      </c>
      <c r="I52" s="160" t="n">
        <v>10</v>
      </c>
      <c r="J52" s="161" t="n">
        <f aca="false">I52*C52</f>
        <v>0.7</v>
      </c>
      <c r="K52" s="207" t="n">
        <f aca="false">K51+(J52/J58)*K59</f>
        <v>1397.13057870946</v>
      </c>
      <c r="L52" s="0" t="n">
        <f aca="false">IF(H52&gt;K52,0,1000)</f>
        <v>0</v>
      </c>
      <c r="M52" s="154"/>
      <c r="N52" s="154"/>
    </row>
    <row r="53" customFormat="false" ht="16.5" hidden="false" customHeight="true" outlineLevel="0" collapsed="false">
      <c r="A53" s="143"/>
      <c r="B53" s="157" t="s">
        <v>143</v>
      </c>
      <c r="C53" s="157" t="n">
        <f aca="false">D75</f>
        <v>0</v>
      </c>
      <c r="D53" s="158" t="n">
        <f aca="false">D76</f>
        <v>1</v>
      </c>
      <c r="E53" s="158"/>
      <c r="F53" s="159" t="n">
        <f aca="false">IF(D53=1,0,IF(D53=2,C53,IF(D53=3,C53/2,IF(D53=4,F57-SUM(F48:F52)))))</f>
        <v>0</v>
      </c>
      <c r="G53" s="149" t="n">
        <f aca="false">G52+(F53/F58)*(G58-G47)</f>
        <v>20</v>
      </c>
      <c r="H53" s="206" t="n">
        <f aca="false">610*(EXP((17.269*G53)/(237.3+G53)))</f>
        <v>2335.0371789016</v>
      </c>
      <c r="I53" s="160"/>
      <c r="J53" s="161" t="n">
        <f aca="false">IF(A69=1,0,IF(A69=2,0.01,IF(A69=3,0.02,IF(A69=4,0.05))))</f>
        <v>0</v>
      </c>
      <c r="K53" s="207" t="n">
        <f aca="false">K52+(J53/J58)*K59</f>
        <v>1397.13057870946</v>
      </c>
      <c r="L53" s="0" t="n">
        <f aca="false">IF(H53&gt;K53,0,1000)</f>
        <v>0</v>
      </c>
      <c r="M53" s="154"/>
      <c r="N53" s="154"/>
    </row>
    <row r="54" customFormat="false" ht="16.5" hidden="false" customHeight="true" outlineLevel="0" collapsed="false">
      <c r="A54" s="143"/>
      <c r="B54" s="157" t="s">
        <v>197</v>
      </c>
      <c r="C54" s="157" t="n">
        <v>0.02</v>
      </c>
      <c r="D54" s="158" t="n">
        <v>0.038</v>
      </c>
      <c r="E54" s="158"/>
      <c r="F54" s="159" t="n">
        <f aca="false">IF(E54&gt;0,E54,IF(AND(C54&gt;0,D54&gt;0),C54/D54,0))</f>
        <v>0.526315789473684</v>
      </c>
      <c r="G54" s="149" t="n">
        <f aca="false">G53+(F54/F58)*(G58-G47)</f>
        <v>20</v>
      </c>
      <c r="H54" s="206" t="n">
        <f aca="false">610*(EXP((17.269*G54)/(237.3+G54)))</f>
        <v>2335.0371789016</v>
      </c>
      <c r="I54" s="160" t="n">
        <v>20</v>
      </c>
      <c r="J54" s="161" t="n">
        <f aca="false">I54*C54</f>
        <v>0.4</v>
      </c>
      <c r="K54" s="207" t="n">
        <f aca="false">K53+(J54/J58)*K59</f>
        <v>1358.21329239443</v>
      </c>
      <c r="L54" s="0" t="n">
        <f aca="false">IF(H54&gt;K54,0,1000)</f>
        <v>0</v>
      </c>
      <c r="M54" s="154"/>
      <c r="N54" s="154"/>
    </row>
    <row r="55" customFormat="false" ht="16.5" hidden="false" customHeight="true" outlineLevel="0" collapsed="false">
      <c r="A55" s="143"/>
      <c r="B55" s="157" t="s">
        <v>200</v>
      </c>
      <c r="C55" s="157" t="n">
        <v>0.07</v>
      </c>
      <c r="D55" s="158" t="n">
        <v>0.375</v>
      </c>
      <c r="E55" s="158"/>
      <c r="F55" s="159" t="n">
        <f aca="false">IF(E55&gt;0,E55,IF(AND(C55&gt;0,D55&gt;0),C55/D55,0))</f>
        <v>0.186666666666667</v>
      </c>
      <c r="G55" s="149" t="n">
        <f aca="false">G54+(F55/F58)*(G58-G47)</f>
        <v>20</v>
      </c>
      <c r="H55" s="206" t="n">
        <f aca="false">610*(EXP((17.269*G55)/(237.3+G55)))</f>
        <v>2335.0371789016</v>
      </c>
      <c r="I55" s="160" t="n">
        <v>10</v>
      </c>
      <c r="J55" s="161" t="n">
        <f aca="false">I55*C55</f>
        <v>0.7</v>
      </c>
      <c r="K55" s="207" t="n">
        <f aca="false">K54+(J55/J58)*K59</f>
        <v>1290.10804134314</v>
      </c>
      <c r="L55" s="0" t="n">
        <f aca="false">IF(H55&gt;K55,0,1000)</f>
        <v>0</v>
      </c>
      <c r="M55" s="154"/>
      <c r="N55" s="154"/>
    </row>
    <row r="56" customFormat="false" ht="16.5" hidden="false" customHeight="true" outlineLevel="0" collapsed="false">
      <c r="A56" s="143"/>
      <c r="B56" s="157" t="s">
        <v>146</v>
      </c>
      <c r="C56" s="157" t="n">
        <v>0.015</v>
      </c>
      <c r="D56" s="158" t="n">
        <v>0.57</v>
      </c>
      <c r="E56" s="158"/>
      <c r="F56" s="159" t="n">
        <f aca="false">IF(E56&gt;0,E56,IF(AND(C56&gt;0,D56&gt;0),C56/D56,0))</f>
        <v>0.0263157894736842</v>
      </c>
      <c r="G56" s="149" t="n">
        <f aca="false">G55+(F56/F58)*(G58-G47)</f>
        <v>20</v>
      </c>
      <c r="H56" s="208" t="n">
        <f aca="false">610*(EXP((17.269*G56)/(237.3+G56)))</f>
        <v>2335.0371789016</v>
      </c>
      <c r="I56" s="160" t="n">
        <v>4</v>
      </c>
      <c r="J56" s="161" t="n">
        <f aca="false">I56*C56</f>
        <v>0.06</v>
      </c>
      <c r="K56" s="209" t="n">
        <f aca="false">K55+(J56/J58)*K59</f>
        <v>1284.2704483958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3</v>
      </c>
      <c r="G57" s="149" t="n">
        <f aca="false">G56+(F57/F59)*(G58-G47)</f>
        <v>20</v>
      </c>
      <c r="H57" s="150" t="n">
        <f aca="false">610*(EXP((17.269*G57)/(237.3+G57)))</f>
        <v>2335.0371789016</v>
      </c>
      <c r="I57" s="151"/>
      <c r="J57" s="150"/>
      <c r="K57" s="152" t="n">
        <f aca="false">K56</f>
        <v>1284.2704483958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21228070175439</v>
      </c>
      <c r="G58" s="149" t="n">
        <v>20</v>
      </c>
      <c r="H58" s="150" t="n">
        <f aca="false">610*(EXP((17.269*G58)/(237.3+G58)))</f>
        <v>2335.0371789016</v>
      </c>
      <c r="I58" s="151"/>
      <c r="J58" s="150" t="n">
        <f aca="false">SUM(J48:J57)</f>
        <v>1.92</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824891461649783</v>
      </c>
      <c r="G59" s="213" t="n">
        <f aca="false">G58-G47</f>
        <v>0</v>
      </c>
      <c r="H59" s="214"/>
      <c r="I59" s="214"/>
      <c r="J59" s="214"/>
      <c r="K59" s="215" t="n">
        <f aca="false">K58-K47</f>
        <v>-186.802974312128</v>
      </c>
      <c r="M59" s="13"/>
      <c r="N59" s="13"/>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customFormat="false" ht="18" hidden="true" customHeight="true" outlineLevel="0" collapsed="false">
      <c r="A61" s="219" t="s">
        <v>156</v>
      </c>
      <c r="B61" s="244"/>
      <c r="C61" s="244"/>
      <c r="D61" s="245"/>
      <c r="E61" s="246"/>
      <c r="F61" s="247"/>
      <c r="G61" s="224"/>
      <c r="H61" s="225"/>
      <c r="I61" s="225"/>
      <c r="J61" s="225"/>
      <c r="K61" s="226"/>
    </row>
    <row r="62" customFormat="false" ht="12.75" hidden="true" customHeight="true" outlineLevel="0" collapsed="false">
      <c r="A62" s="227" t="n">
        <v>1</v>
      </c>
      <c r="B62" s="248" t="s">
        <v>137</v>
      </c>
      <c r="C62" s="248" t="s">
        <v>148</v>
      </c>
      <c r="D62" s="249"/>
      <c r="E62" s="246"/>
      <c r="F62" s="247"/>
      <c r="G62" s="224"/>
      <c r="H62" s="225"/>
      <c r="I62" s="225"/>
      <c r="J62" s="225"/>
      <c r="K62" s="226"/>
    </row>
    <row r="63" customFormat="false" ht="12.75" hidden="true" customHeight="true" outlineLevel="0" collapsed="false">
      <c r="A63" s="227" t="s">
        <v>157</v>
      </c>
      <c r="B63" s="248" t="n">
        <v>0.13</v>
      </c>
      <c r="C63" s="248" t="n">
        <v>0.13</v>
      </c>
      <c r="D63" s="249"/>
      <c r="E63" s="246"/>
      <c r="F63" s="247"/>
      <c r="G63" s="224"/>
      <c r="H63" s="225"/>
      <c r="I63" s="225"/>
      <c r="J63" s="225"/>
      <c r="K63" s="226"/>
      <c r="R63" s="14"/>
    </row>
    <row r="64" customFormat="false" ht="12.75" hidden="true" customHeight="true" outlineLevel="0" collapsed="false">
      <c r="A64" s="230" t="s">
        <v>158</v>
      </c>
      <c r="B64" s="248" t="n">
        <v>0.04</v>
      </c>
      <c r="C64" s="248" t="n">
        <v>0.13</v>
      </c>
      <c r="D64" s="250"/>
      <c r="E64" s="246"/>
      <c r="F64" s="247"/>
      <c r="G64" s="224"/>
      <c r="H64" s="225"/>
      <c r="I64" s="225"/>
      <c r="J64" s="225"/>
      <c r="K64" s="226"/>
    </row>
    <row r="65" customFormat="false" ht="12.75" hidden="true" customHeight="true" outlineLevel="0" collapsed="false">
      <c r="A65" s="230" t="s">
        <v>159</v>
      </c>
      <c r="B65" s="248" t="n">
        <v>0.04</v>
      </c>
      <c r="C65" s="248" t="n">
        <v>0.1</v>
      </c>
      <c r="D65" s="251"/>
      <c r="E65" s="246"/>
      <c r="F65" s="247"/>
      <c r="G65" s="224"/>
      <c r="H65" s="225"/>
      <c r="I65" s="225"/>
      <c r="J65" s="225"/>
      <c r="K65" s="226"/>
    </row>
    <row r="66" customFormat="false" ht="12.75" hidden="true" customHeight="true" outlineLevel="0" collapsed="false">
      <c r="A66" s="230" t="s">
        <v>160</v>
      </c>
      <c r="B66" s="248" t="n">
        <v>0.04</v>
      </c>
      <c r="C66" s="248" t="n">
        <v>0.17</v>
      </c>
      <c r="D66" s="249"/>
      <c r="E66" s="246"/>
      <c r="F66" s="247"/>
      <c r="G66" s="224"/>
      <c r="H66" s="225"/>
      <c r="I66" s="225"/>
      <c r="J66" s="225"/>
      <c r="K66" s="226"/>
    </row>
    <row r="67" customFormat="false" ht="12.75" hidden="true" customHeight="true" outlineLevel="0" collapsed="false">
      <c r="A67" s="230"/>
      <c r="B67" s="248"/>
      <c r="C67" s="248"/>
      <c r="D67" s="249"/>
      <c r="E67" s="246"/>
      <c r="F67" s="247"/>
      <c r="G67" s="224"/>
      <c r="H67" s="225"/>
      <c r="I67" s="225"/>
      <c r="J67" s="225"/>
      <c r="K67" s="226"/>
    </row>
    <row r="68" customFormat="false" ht="18" hidden="true" customHeight="true" outlineLevel="0" collapsed="false">
      <c r="A68" s="219" t="s">
        <v>161</v>
      </c>
      <c r="B68" s="244"/>
      <c r="C68" s="244"/>
      <c r="D68" s="245"/>
      <c r="E68" s="246"/>
      <c r="F68" s="247"/>
      <c r="G68" s="224"/>
      <c r="H68" s="225"/>
      <c r="I68" s="225"/>
      <c r="J68" s="225"/>
      <c r="K68" s="226"/>
    </row>
    <row r="69" customFormat="false" ht="12.75" hidden="true" customHeight="true" outlineLevel="0" collapsed="false">
      <c r="A69" s="227" t="n">
        <v>1</v>
      </c>
      <c r="B69" s="249" t="n">
        <v>2</v>
      </c>
      <c r="C69" s="246"/>
      <c r="D69" s="248" t="n">
        <f aca="false">IF(A69=1,0,A69-1+B69*10)</f>
        <v>0</v>
      </c>
      <c r="E69" s="246"/>
      <c r="F69" s="247"/>
      <c r="G69" s="224"/>
      <c r="H69" s="225"/>
      <c r="I69" s="225"/>
      <c r="J69" s="225"/>
      <c r="K69" s="226"/>
    </row>
    <row r="70" customFormat="false" ht="12.75" hidden="true" customHeight="true" outlineLevel="0" collapsed="false">
      <c r="A70" s="233" t="s">
        <v>162</v>
      </c>
      <c r="B70" s="244" t="s">
        <v>163</v>
      </c>
      <c r="C70" s="248"/>
      <c r="D70" s="248"/>
      <c r="E70" s="246"/>
      <c r="F70" s="247"/>
      <c r="G70" s="224"/>
      <c r="H70" s="225"/>
      <c r="I70" s="225"/>
      <c r="J70" s="225"/>
      <c r="K70" s="226"/>
    </row>
    <row r="71" customFormat="false" ht="12.75" hidden="true" customHeight="true" outlineLevel="0" collapsed="false">
      <c r="A71" s="230" t="s">
        <v>164</v>
      </c>
      <c r="B71" s="246"/>
      <c r="C71" s="246"/>
      <c r="D71" s="246"/>
      <c r="E71" s="246"/>
      <c r="F71" s="247"/>
      <c r="G71" s="224"/>
      <c r="H71" s="225"/>
      <c r="I71" s="225"/>
      <c r="J71" s="225"/>
      <c r="K71" s="226"/>
    </row>
    <row r="72" customFormat="false" ht="12.75" hidden="true" customHeight="true" outlineLevel="0" collapsed="false">
      <c r="A72" s="230" t="s">
        <v>165</v>
      </c>
      <c r="B72" s="246" t="s">
        <v>166</v>
      </c>
      <c r="C72" s="248" t="n">
        <v>0.15</v>
      </c>
      <c r="D72" s="250" t="n">
        <v>0.15</v>
      </c>
      <c r="E72" s="246"/>
      <c r="F72" s="247"/>
      <c r="G72" s="224"/>
      <c r="H72" s="225"/>
      <c r="I72" s="225"/>
      <c r="J72" s="225"/>
      <c r="K72" s="226"/>
    </row>
    <row r="73" customFormat="false" ht="12.75" hidden="true" customHeight="true" outlineLevel="0" collapsed="false">
      <c r="A73" s="230" t="s">
        <v>167</v>
      </c>
      <c r="B73" s="246" t="s">
        <v>168</v>
      </c>
      <c r="C73" s="248" t="n">
        <v>0.16</v>
      </c>
      <c r="D73" s="249" t="n">
        <v>0.17</v>
      </c>
      <c r="E73" s="246"/>
      <c r="F73" s="247"/>
      <c r="G73" s="224"/>
      <c r="H73" s="225"/>
      <c r="I73" s="225"/>
      <c r="J73" s="225"/>
      <c r="K73" s="226"/>
    </row>
    <row r="74" customFormat="false" ht="12.75" hidden="true" customHeight="true" outlineLevel="0" collapsed="false">
      <c r="A74" s="230" t="s">
        <v>169</v>
      </c>
      <c r="B74" s="246"/>
      <c r="C74" s="248" t="n">
        <v>0.16</v>
      </c>
      <c r="D74" s="249" t="n">
        <v>0.18</v>
      </c>
      <c r="E74" s="246"/>
      <c r="F74" s="247"/>
      <c r="G74" s="224"/>
      <c r="H74" s="225"/>
      <c r="I74" s="225"/>
      <c r="J74" s="225"/>
      <c r="K74" s="226"/>
    </row>
    <row r="75" customFormat="false" ht="12.75" hidden="true" customHeight="true" outlineLevel="0" collapsed="false">
      <c r="A75" s="235"/>
      <c r="B75" s="246"/>
      <c r="C75" s="246" t="s">
        <v>170</v>
      </c>
      <c r="D75" s="252" t="n">
        <f aca="false">IF(D69=0,0,IF(OR(D69=11,D69=21),C72,IF(OR(D69=13,D69=12),C73,IF(D69=22,D73,IF(D69=23,D74)))))</f>
        <v>0</v>
      </c>
      <c r="E75" s="246"/>
      <c r="F75" s="247"/>
      <c r="G75" s="224"/>
      <c r="H75" s="225"/>
      <c r="I75" s="225"/>
      <c r="J75" s="225"/>
      <c r="K75" s="226"/>
    </row>
    <row r="76" customFormat="false" ht="12.75" hidden="true" customHeight="true" outlineLevel="0" collapsed="false">
      <c r="A76" s="233" t="s">
        <v>171</v>
      </c>
      <c r="B76" s="246"/>
      <c r="C76" s="246"/>
      <c r="D76" s="252" t="n">
        <v>1</v>
      </c>
      <c r="E76" s="246"/>
      <c r="F76" s="247"/>
      <c r="G76" s="224"/>
      <c r="H76" s="225"/>
      <c r="I76" s="225"/>
      <c r="J76" s="225"/>
      <c r="K76" s="226"/>
    </row>
    <row r="77" customFormat="false" ht="12.75" hidden="true" customHeight="true" outlineLevel="0" collapsed="false">
      <c r="A77" s="230" t="s">
        <v>164</v>
      </c>
      <c r="B77" s="246"/>
      <c r="C77" s="248" t="n">
        <v>0</v>
      </c>
      <c r="D77" s="246"/>
      <c r="E77" s="246"/>
      <c r="F77" s="247"/>
      <c r="G77" s="224"/>
      <c r="H77" s="225"/>
      <c r="I77" s="225"/>
      <c r="J77" s="225"/>
      <c r="K77" s="226"/>
    </row>
    <row r="78" customFormat="false" ht="12.75" hidden="true" customHeight="true" outlineLevel="0" collapsed="false">
      <c r="A78" s="230" t="s">
        <v>172</v>
      </c>
      <c r="B78" s="246"/>
      <c r="C78" s="246" t="s">
        <v>173</v>
      </c>
      <c r="D78" s="246"/>
      <c r="E78" s="246"/>
      <c r="F78" s="247"/>
      <c r="G78" s="224"/>
      <c r="H78" s="225"/>
      <c r="I78" s="225"/>
      <c r="J78" s="225"/>
      <c r="K78" s="226"/>
    </row>
    <row r="79" customFormat="false" ht="12.75" hidden="true" customHeight="true" outlineLevel="0" collapsed="false">
      <c r="A79" s="230" t="s">
        <v>174</v>
      </c>
      <c r="B79" s="246"/>
      <c r="C79" s="246" t="s">
        <v>175</v>
      </c>
      <c r="D79" s="246"/>
      <c r="E79" s="246"/>
      <c r="F79" s="247"/>
      <c r="G79" s="224"/>
      <c r="H79" s="225"/>
      <c r="I79" s="225"/>
      <c r="J79" s="225"/>
      <c r="K79" s="226"/>
    </row>
    <row r="80" customFormat="false" ht="12.75" hidden="true" customHeight="true" outlineLevel="0" collapsed="false">
      <c r="A80" s="230" t="s">
        <v>176</v>
      </c>
      <c r="B80" s="246"/>
      <c r="C80" s="246" t="s">
        <v>177</v>
      </c>
      <c r="D80" s="246"/>
      <c r="E80" s="246"/>
      <c r="F80" s="247"/>
      <c r="G80" s="224"/>
      <c r="H80" s="225"/>
      <c r="I80" s="225"/>
      <c r="J80" s="225"/>
      <c r="K80" s="226"/>
    </row>
    <row r="81" customFormat="false" ht="13.5" hidden="false" customHeight="false" outlineLevel="0" collapsed="false">
      <c r="A81" s="125"/>
      <c r="B81" s="195" t="s">
        <v>178</v>
      </c>
      <c r="C81" s="196"/>
      <c r="D81" s="197" t="n">
        <f aca="false">1-(F59*0.25)</f>
        <v>0.793777134587554</v>
      </c>
      <c r="E81" s="198" t="s">
        <v>179</v>
      </c>
      <c r="F81" s="199" t="n">
        <f aca="false">'HE-1 Op simplif'!H41</f>
        <v>0.52</v>
      </c>
      <c r="G81" s="200" t="str">
        <f aca="false">IF(F81&gt;D81,"NO CUMPLE","SUPERFICIALES CUMPLE")</f>
        <v>SUPERFICIALES CUMPLE</v>
      </c>
      <c r="H81" s="200"/>
      <c r="I81" s="200"/>
      <c r="J81" s="200"/>
      <c r="K81" s="200"/>
    </row>
    <row r="82" customFormat="false" ht="12.75" hidden="false" customHeight="false" outlineLevel="0" collapsed="false">
      <c r="K82" s="253"/>
    </row>
    <row r="83" customFormat="false" ht="12.75" hidden="false" customHeight="false" outlineLevel="0" collapsed="false">
      <c r="K83" s="253"/>
    </row>
    <row r="89" customFormat="false" ht="12.75" hidden="false" customHeight="false" outlineLevel="0" collapsed="false">
      <c r="B89" s="157" t="s">
        <v>197</v>
      </c>
      <c r="C89" s="157" t="n">
        <v>0.02</v>
      </c>
      <c r="D89" s="158" t="n">
        <v>0.038</v>
      </c>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4.41"/>
    <col collapsed="false" customWidth="true" hidden="false" outlineLevel="0" max="3" min="3" style="0" width="7.28"/>
    <col collapsed="false" customWidth="true" hidden="false" outlineLevel="0" max="4" min="4" style="0" width="5.99"/>
    <col collapsed="false" customWidth="true" hidden="false" outlineLevel="0" max="5" min="5" style="0" width="5.71"/>
    <col collapsed="false" customWidth="true" hidden="false" outlineLevel="0" max="6" min="6" style="0" width="7.42"/>
    <col collapsed="false" customWidth="true" hidden="false" outlineLevel="0" max="7" min="7" style="0" width="5.56"/>
    <col collapsed="false" customWidth="true" hidden="false" outlineLevel="0" max="8" min="8" style="0" width="5.99"/>
    <col collapsed="false" customWidth="true" hidden="false" outlineLevel="0" max="9" min="9" style="0" width="6.99"/>
    <col collapsed="false" customWidth="true" hidden="false" outlineLevel="0" max="11" min="10" style="0" width="6.56"/>
    <col collapsed="false" customWidth="true" hidden="false" outlineLevel="0" max="12" min="12" style="0" width="4.7"/>
    <col collapsed="false" customWidth="true" hidden="false" outlineLevel="0" max="19" min="19" style="0" width="20.99"/>
  </cols>
  <sheetData>
    <row r="1" customFormat="false" ht="31.5" hidden="false" customHeight="true" outlineLevel="0" collapsed="false">
      <c r="A1" s="133" t="s">
        <v>119</v>
      </c>
      <c r="B1" s="133"/>
      <c r="C1" s="133"/>
      <c r="D1" s="133"/>
      <c r="E1" s="133"/>
      <c r="F1" s="133"/>
      <c r="G1" s="133"/>
      <c r="H1" s="133"/>
      <c r="I1" s="133"/>
      <c r="J1" s="133"/>
      <c r="K1" s="133"/>
    </row>
    <row r="2" customFormat="false" ht="15.75" hidden="false" customHeight="true" outlineLevel="0" collapsed="false">
      <c r="A2" s="134" t="s">
        <v>201</v>
      </c>
      <c r="B2" s="134"/>
      <c r="C2" s="134"/>
      <c r="D2" s="134"/>
      <c r="E2" s="134"/>
      <c r="F2" s="134"/>
      <c r="G2" s="134"/>
      <c r="H2" s="134"/>
      <c r="I2" s="134"/>
      <c r="J2" s="134"/>
      <c r="K2" s="134"/>
    </row>
    <row r="3" customFormat="false" ht="13.5" hidden="false" customHeight="false" outlineLevel="0" collapsed="false"/>
    <row r="4" customFormat="false" ht="80.25" hidden="false" customHeight="true" outlineLevel="0" collapsed="false">
      <c r="A4" s="135" t="s">
        <v>202</v>
      </c>
      <c r="B4" s="201" t="s">
        <v>203</v>
      </c>
      <c r="C4" s="201"/>
      <c r="D4" s="201"/>
      <c r="E4" s="201"/>
      <c r="F4" s="201"/>
      <c r="G4" s="137" t="s">
        <v>123</v>
      </c>
      <c r="H4" s="137"/>
      <c r="I4" s="137"/>
      <c r="J4" s="137"/>
      <c r="K4" s="137"/>
    </row>
    <row r="5" customFormat="false" ht="16.5" hidden="false" customHeight="true" outlineLevel="0" collapsed="false">
      <c r="A5" s="138"/>
      <c r="B5" s="139" t="s">
        <v>124</v>
      </c>
      <c r="C5" s="140"/>
      <c r="D5" s="140"/>
      <c r="E5" s="140"/>
      <c r="F5" s="141"/>
      <c r="G5" s="122"/>
      <c r="H5" s="53"/>
      <c r="I5" s="53"/>
      <c r="J5" s="53"/>
      <c r="K5" s="123" t="s">
        <v>125</v>
      </c>
      <c r="R5" s="142"/>
    </row>
    <row r="6" customFormat="false" ht="16.5" hidden="false" customHeight="true" outlineLevel="0" collapsed="false">
      <c r="A6" s="143"/>
      <c r="B6" s="95"/>
      <c r="C6" s="144" t="s">
        <v>126</v>
      </c>
      <c r="D6" s="144" t="s">
        <v>127</v>
      </c>
      <c r="E6" s="144" t="s">
        <v>128</v>
      </c>
      <c r="F6" s="96" t="s">
        <v>128</v>
      </c>
      <c r="G6" s="145" t="s">
        <v>129</v>
      </c>
      <c r="H6" s="144" t="s">
        <v>100</v>
      </c>
      <c r="I6" s="146" t="s">
        <v>27</v>
      </c>
      <c r="J6" s="144" t="s">
        <v>130</v>
      </c>
      <c r="K6" s="96" t="s">
        <v>131</v>
      </c>
    </row>
    <row r="7" customFormat="false" ht="16.5" hidden="false" customHeight="true" outlineLevel="0" collapsed="false">
      <c r="A7" s="143"/>
      <c r="B7" s="144"/>
      <c r="C7" s="147" t="s">
        <v>132</v>
      </c>
      <c r="D7" s="147" t="s">
        <v>133</v>
      </c>
      <c r="E7" s="147" t="s">
        <v>134</v>
      </c>
      <c r="F7" s="148" t="s">
        <v>134</v>
      </c>
      <c r="G7" s="149" t="n">
        <f aca="false">IF(A22=1,G18,'HE-1 Op simplif'!H24)</f>
        <v>10.4</v>
      </c>
      <c r="H7" s="150" t="n">
        <f aca="false">610*(EXP((17.269*G7)/(237.3+G7)))</f>
        <v>1259.56275264228</v>
      </c>
      <c r="I7" s="151"/>
      <c r="J7" s="150"/>
      <c r="K7" s="152" t="n">
        <f aca="false">H7*'HE-1 Op simplif'!H29</f>
        <v>793.524534164639</v>
      </c>
      <c r="L7" s="0" t="n">
        <f aca="false">IF(H7&gt;K7,0,1000)</f>
        <v>0</v>
      </c>
      <c r="M7" s="153" t="s">
        <v>135</v>
      </c>
      <c r="N7" s="154" t="s">
        <v>136</v>
      </c>
    </row>
    <row r="8" customFormat="false" ht="16.5" hidden="false" customHeight="true" outlineLevel="0" collapsed="false">
      <c r="A8" s="143"/>
      <c r="B8" s="155" t="s">
        <v>137</v>
      </c>
      <c r="C8" s="95"/>
      <c r="D8" s="95"/>
      <c r="E8" s="95"/>
      <c r="F8" s="156" t="n">
        <f aca="false">IF(A22=1,B23,B25)</f>
        <v>0.04</v>
      </c>
      <c r="G8" s="149" t="n">
        <f aca="false">G7+(F8/F18)*(G18-G7)</f>
        <v>10.5687044108873</v>
      </c>
      <c r="H8" s="150" t="n">
        <f aca="false">610*(EXP((17.269*G8)/(237.3+G8)))</f>
        <v>1273.82575235107</v>
      </c>
      <c r="I8" s="151"/>
      <c r="J8" s="150"/>
      <c r="K8" s="152" t="n">
        <f aca="false">K7</f>
        <v>793.524534164639</v>
      </c>
      <c r="L8" s="0" t="n">
        <f aca="false">IF(H8&gt;K8,0,1000)</f>
        <v>0</v>
      </c>
      <c r="M8" s="153" t="s">
        <v>128</v>
      </c>
      <c r="N8" s="154" t="s">
        <v>138</v>
      </c>
      <c r="R8" s="10"/>
    </row>
    <row r="9" customFormat="false" ht="16.5" hidden="false" customHeight="true" outlineLevel="0" collapsed="false">
      <c r="A9" s="143"/>
      <c r="B9" s="157" t="s">
        <v>204</v>
      </c>
      <c r="C9" s="157" t="n">
        <v>0.007</v>
      </c>
      <c r="D9" s="158" t="n">
        <v>1</v>
      </c>
      <c r="E9" s="158"/>
      <c r="F9" s="159" t="n">
        <f aca="false">IF(E9&gt;0,E9,IF(AND(C9&gt;0,D9&gt;0),C9/D9,0))</f>
        <v>0.007</v>
      </c>
      <c r="G9" s="149" t="n">
        <f aca="false">IF(F9&gt;0,G8+(F9/F18)*(G18-G7),G8)</f>
        <v>10.5982276827925</v>
      </c>
      <c r="H9" s="150" t="n">
        <f aca="false">610*(EXP((17.269*G9)/(237.3+G9)))</f>
        <v>1276.33632007878</v>
      </c>
      <c r="I9" s="160" t="n">
        <v>30</v>
      </c>
      <c r="J9" s="161" t="n">
        <f aca="false">I9*C9</f>
        <v>0.21</v>
      </c>
      <c r="K9" s="152" t="n">
        <f aca="false">K8+(J9/J18)*K19</f>
        <v>793.972976973866</v>
      </c>
      <c r="L9" s="0" t="n">
        <f aca="false">IF(H9&gt;K9,0,1000)</f>
        <v>0</v>
      </c>
      <c r="M9" s="162" t="s">
        <v>27</v>
      </c>
      <c r="N9" s="154" t="s">
        <v>139</v>
      </c>
      <c r="R9" s="10"/>
    </row>
    <row r="10" customFormat="false" ht="16.5" hidden="false" customHeight="true" outlineLevel="0" collapsed="false">
      <c r="A10" s="143"/>
      <c r="B10" s="157" t="s">
        <v>205</v>
      </c>
      <c r="C10" s="157" t="n">
        <v>0.03</v>
      </c>
      <c r="D10" s="158" t="n">
        <v>0.8</v>
      </c>
      <c r="E10" s="158"/>
      <c r="F10" s="159" t="n">
        <f aca="false">IF(E10&gt;0,E10,IF(AND(C10&gt;0,D10&gt;0),C10/D10,0))</f>
        <v>0.0375</v>
      </c>
      <c r="G10" s="149" t="n">
        <f aca="false">G9+(F10/F18)*(G18-G7)</f>
        <v>10.7563880679993</v>
      </c>
      <c r="H10" s="150" t="n">
        <f aca="false">610*(EXP((17.269*G10)/(237.3+G10)))</f>
        <v>1289.85999319587</v>
      </c>
      <c r="I10" s="160" t="n">
        <v>10</v>
      </c>
      <c r="J10" s="161" t="n">
        <f aca="false">I10*C10</f>
        <v>0.3</v>
      </c>
      <c r="K10" s="152" t="n">
        <f aca="false">K9+(J10/J18)*K19</f>
        <v>794.613609558477</v>
      </c>
      <c r="L10" s="0" t="n">
        <f aca="false">IF(H10&gt;K10,0,1000)</f>
        <v>0</v>
      </c>
      <c r="M10" s="154"/>
      <c r="N10" s="154" t="s">
        <v>140</v>
      </c>
      <c r="R10" s="10"/>
    </row>
    <row r="11" customFormat="false" ht="16.5" hidden="false" customHeight="true" outlineLevel="0" collapsed="false">
      <c r="A11" s="143"/>
      <c r="B11" s="157" t="s">
        <v>183</v>
      </c>
      <c r="C11" s="157" t="n">
        <v>0.03</v>
      </c>
      <c r="D11" s="158" t="n">
        <v>1</v>
      </c>
      <c r="E11" s="158"/>
      <c r="F11" s="159" t="n">
        <f aca="false">IF(E11&gt;0,E11,IF(AND(C11&gt;0,D11&gt;0),C11/D11,0))</f>
        <v>0.03</v>
      </c>
      <c r="G11" s="149" t="n">
        <f aca="false">G10+(F11/F18)*(G18-G7)</f>
        <v>10.8829163761648</v>
      </c>
      <c r="H11" s="150" t="n">
        <f aca="false">610*(EXP((17.269*G11)/(237.3+G11)))</f>
        <v>1300.76944840167</v>
      </c>
      <c r="I11" s="160" t="n">
        <v>10</v>
      </c>
      <c r="J11" s="161" t="n">
        <f aca="false">I11*C11</f>
        <v>0.3</v>
      </c>
      <c r="K11" s="152" t="n">
        <f aca="false">K10+(J11/J18)*K19</f>
        <v>795.254242143088</v>
      </c>
      <c r="L11" s="0" t="n">
        <f aca="false">IF(H11&gt;K11,0,1000)</f>
        <v>0</v>
      </c>
      <c r="M11" s="154"/>
      <c r="N11" s="154"/>
      <c r="R11" s="10"/>
    </row>
    <row r="12" customFormat="false" ht="16.5" hidden="false" customHeight="true" outlineLevel="0" collapsed="false">
      <c r="A12" s="143"/>
      <c r="B12" s="157" t="s">
        <v>206</v>
      </c>
      <c r="C12" s="157" t="n">
        <v>0.07</v>
      </c>
      <c r="D12" s="158" t="n">
        <v>0.038</v>
      </c>
      <c r="E12" s="158"/>
      <c r="F12" s="159" t="n">
        <f aca="false">IF(E12&gt;0,E12,IF(AND(C12&gt;0,D12&gt;0),C12/D12,0))</f>
        <v>1.8421052631579</v>
      </c>
      <c r="G12" s="149" t="n">
        <f aca="false">G11+(F12/F18)*(G18-G7)</f>
        <v>18.6521984564986</v>
      </c>
      <c r="H12" s="150" t="n">
        <f aca="false">610*(EXP((17.269*G12)/(237.3+G12)))</f>
        <v>2147.19126014451</v>
      </c>
      <c r="I12" s="160" t="n">
        <v>20</v>
      </c>
      <c r="J12" s="161" t="n">
        <f aca="false">I12*C12</f>
        <v>1.4</v>
      </c>
      <c r="K12" s="152" t="n">
        <f aca="false">K11+(J12/J18)*K19</f>
        <v>798.243860871271</v>
      </c>
      <c r="L12" s="0" t="n">
        <f aca="false">IF(H12&gt;K12,0,1000)</f>
        <v>0</v>
      </c>
      <c r="M12" s="154"/>
      <c r="N12" s="154"/>
    </row>
    <row r="13" customFormat="false" ht="16.5" hidden="false" customHeight="true" outlineLevel="0" collapsed="false">
      <c r="A13" s="143"/>
      <c r="B13" s="157" t="s">
        <v>143</v>
      </c>
      <c r="C13" s="157" t="n">
        <f aca="false">D35</f>
        <v>0</v>
      </c>
      <c r="D13" s="158" t="n">
        <f aca="false">D36</f>
        <v>1</v>
      </c>
      <c r="E13" s="158"/>
      <c r="F13" s="159" t="n">
        <f aca="false">IF(D13=1,0,IF(D13=2,C13,IF(D13=3,C13/2,IF(D13=4,F17-SUM(F8:F12)))))</f>
        <v>0</v>
      </c>
      <c r="G13" s="149" t="n">
        <f aca="false">G12+(F13/F18)*(G18-G7)</f>
        <v>18.6521984564986</v>
      </c>
      <c r="H13" s="150" t="n">
        <f aca="false">610*(EXP((17.269*G13)/(237.3+G13)))</f>
        <v>2147.19126014451</v>
      </c>
      <c r="I13" s="160" t="n">
        <v>0</v>
      </c>
      <c r="J13" s="161" t="n">
        <f aca="false">IF(A29=1,0,IF(A29=2,0.01,IF(A29=3,0.02,IF(A29=4,0.05))))</f>
        <v>0</v>
      </c>
      <c r="K13" s="152" t="n">
        <f aca="false">K12+(J13/J18)*K19</f>
        <v>798.243860871271</v>
      </c>
      <c r="L13" s="0" t="n">
        <f aca="false">IF(H13&gt;K13,0,1000)</f>
        <v>0</v>
      </c>
      <c r="M13" s="154"/>
      <c r="N13" s="154"/>
      <c r="R13" s="10"/>
    </row>
    <row r="14" customFormat="false" ht="16.5" hidden="false" customHeight="true" outlineLevel="0" collapsed="false">
      <c r="A14" s="143"/>
      <c r="B14" s="157" t="s">
        <v>207</v>
      </c>
      <c r="C14" s="157" t="n">
        <v>0.004</v>
      </c>
      <c r="D14" s="158" t="n">
        <v>0.23</v>
      </c>
      <c r="E14" s="158"/>
      <c r="F14" s="159" t="n">
        <f aca="false">IF(E14&gt;0,E14,IF(AND(C14&gt;0,D14&gt;0),C14/D14,0))</f>
        <v>0.0173913043478261</v>
      </c>
      <c r="G14" s="149" t="n">
        <f aca="false">G13+(F14/F18)*(G18-G7)</f>
        <v>18.7255482003626</v>
      </c>
      <c r="H14" s="150" t="n">
        <f aca="false">610*(EXP((17.269*G14)/(237.3+G14)))</f>
        <v>2157.06288196726</v>
      </c>
      <c r="I14" s="160" t="n">
        <v>50000</v>
      </c>
      <c r="J14" s="161" t="n">
        <f aca="false">I14*C14</f>
        <v>200</v>
      </c>
      <c r="K14" s="152" t="n">
        <f aca="false">K13+(J14/J18)*K19</f>
        <v>1225.3322506117</v>
      </c>
      <c r="L14" s="0" t="n">
        <f aca="false">IF(H14&gt;K14,0,1000)</f>
        <v>0</v>
      </c>
      <c r="M14" s="154"/>
      <c r="N14" s="154"/>
      <c r="R14" s="10"/>
      <c r="S14" s="14"/>
      <c r="T14" s="14"/>
      <c r="U14" s="14"/>
    </row>
    <row r="15" customFormat="false" ht="16.5" hidden="false" customHeight="true" outlineLevel="0" collapsed="false">
      <c r="A15" s="143"/>
      <c r="B15" s="157" t="s">
        <v>208</v>
      </c>
      <c r="C15" s="157" t="n">
        <v>0.06</v>
      </c>
      <c r="D15" s="158" t="n">
        <v>1.15</v>
      </c>
      <c r="E15" s="158"/>
      <c r="F15" s="159" t="n">
        <f aca="false">IF(E15&gt;0,E15,IF(AND(C15&gt;0,D15&gt;0),C15/D15,0))</f>
        <v>0.0521739130434783</v>
      </c>
      <c r="G15" s="149" t="n">
        <f aca="false">G14+(F15/F18)*(G18-G7)</f>
        <v>18.9455974319547</v>
      </c>
      <c r="H15" s="150" t="n">
        <f aca="false">610*(EXP((17.269*G15)/(237.3+G15)))</f>
        <v>2186.91643197773</v>
      </c>
      <c r="I15" s="160" t="n">
        <v>60</v>
      </c>
      <c r="J15" s="161" t="n">
        <f aca="false">I15*C15</f>
        <v>3.6</v>
      </c>
      <c r="K15" s="152" t="n">
        <f aca="false">K14+(J15/J18)*K19</f>
        <v>1233.01984162703</v>
      </c>
      <c r="L15" s="0" t="n">
        <f aca="false">IF(H15&gt;K15,0,1000)</f>
        <v>0</v>
      </c>
      <c r="M15" s="154"/>
      <c r="N15" s="154"/>
      <c r="R15" s="10"/>
      <c r="S15" s="14"/>
      <c r="T15" s="14"/>
      <c r="U15" s="14"/>
    </row>
    <row r="16" customFormat="false" ht="16.5" hidden="false" customHeight="true" outlineLevel="0" collapsed="false">
      <c r="A16" s="143"/>
      <c r="B16" s="157" t="s">
        <v>209</v>
      </c>
      <c r="C16" s="157" t="n">
        <v>0.3</v>
      </c>
      <c r="D16" s="158" t="n">
        <v>0.57</v>
      </c>
      <c r="E16" s="158" t="n">
        <v>0.15</v>
      </c>
      <c r="F16" s="159" t="n">
        <f aca="false">IF(E16&gt;0,E16,IF(AND(C16&gt;0,D16&gt;0),C16/D16,0))</f>
        <v>0.15</v>
      </c>
      <c r="G16" s="149" t="n">
        <f aca="false">G15+(F16/F18)*(G18-G7)</f>
        <v>19.5782389727819</v>
      </c>
      <c r="H16" s="150" t="n">
        <f aca="false">610*(EXP((17.269*G16)/(237.3+G16)))</f>
        <v>2274.76843463306</v>
      </c>
      <c r="I16" s="160" t="n">
        <v>80</v>
      </c>
      <c r="J16" s="161" t="n">
        <f aca="false">I16*C16</f>
        <v>24</v>
      </c>
      <c r="K16" s="152" t="n">
        <f aca="false">K15+(J16/J18)*K19</f>
        <v>1284.27044839588</v>
      </c>
      <c r="L16" s="0" t="n">
        <f aca="false">IF(H16&gt;K16,0,1000)</f>
        <v>0</v>
      </c>
      <c r="M16" s="154" t="s">
        <v>147</v>
      </c>
      <c r="N16" s="154"/>
      <c r="R16" s="10"/>
      <c r="S16" s="14"/>
      <c r="T16" s="14"/>
      <c r="U16" s="14"/>
    </row>
    <row r="17" customFormat="false" ht="16.5" hidden="false" customHeight="true" outlineLevel="0" collapsed="false">
      <c r="A17" s="143"/>
      <c r="B17" s="155" t="s">
        <v>148</v>
      </c>
      <c r="C17" s="95"/>
      <c r="D17" s="95"/>
      <c r="E17" s="95"/>
      <c r="F17" s="156" t="n">
        <f aca="false">IF(OR(A22=1,A22=2),C24,IF(A22=3,C25,IF(A22=4,C26)))</f>
        <v>0.1</v>
      </c>
      <c r="G17" s="149" t="n">
        <f aca="false">G16+(F17/F19)*(G18-G7)</f>
        <v>21.7633626341091</v>
      </c>
      <c r="H17" s="150" t="n">
        <f aca="false">610*(EXP((17.269*G17)/(237.3+G17)))</f>
        <v>2602.40410825703</v>
      </c>
      <c r="I17" s="151"/>
      <c r="J17" s="150"/>
      <c r="K17" s="152" t="n">
        <f aca="false">K16</f>
        <v>1284.27044839588</v>
      </c>
      <c r="L17" s="0" t="n">
        <f aca="false">IF(H17&gt;K17,0,1000)</f>
        <v>0</v>
      </c>
      <c r="M17" s="154" t="s">
        <v>149</v>
      </c>
      <c r="N17" s="154"/>
    </row>
    <row r="18" customFormat="false" ht="16.5" hidden="false" customHeight="true" outlineLevel="0" collapsed="false">
      <c r="A18" s="163" t="s">
        <v>138</v>
      </c>
      <c r="B18" s="164" t="s">
        <v>150</v>
      </c>
      <c r="C18" s="164"/>
      <c r="D18" s="164"/>
      <c r="E18" s="147" t="s">
        <v>134</v>
      </c>
      <c r="F18" s="165" t="n">
        <f aca="false">SUM(F8:F17)</f>
        <v>2.2761704805492</v>
      </c>
      <c r="G18" s="149" t="n">
        <f aca="false">'HE-1 Op simplif'!H39</f>
        <v>20</v>
      </c>
      <c r="H18" s="150" t="n">
        <f aca="false">610*(EXP((17.269*G18)/(237.3+G18)))</f>
        <v>2335.0371789016</v>
      </c>
      <c r="I18" s="151"/>
      <c r="J18" s="150" t="n">
        <f aca="false">SUM(J8:J17)</f>
        <v>229.81</v>
      </c>
      <c r="K18" s="152" t="n">
        <f aca="false">H18*'HE-1 Op simplif'!H38</f>
        <v>1284.27044839588</v>
      </c>
      <c r="L18" s="0" t="n">
        <f aca="false">IF(H18&gt;K18,0,1000)</f>
        <v>0</v>
      </c>
      <c r="M18" s="154" t="s">
        <v>151</v>
      </c>
      <c r="N18" s="154"/>
    </row>
    <row r="19" customFormat="false" ht="18.75" hidden="false" customHeight="false" outlineLevel="0" collapsed="false">
      <c r="A19" s="166" t="s">
        <v>152</v>
      </c>
      <c r="B19" s="167" t="s">
        <v>153</v>
      </c>
      <c r="C19" s="167"/>
      <c r="D19" s="167"/>
      <c r="E19" s="168" t="s">
        <v>154</v>
      </c>
      <c r="F19" s="169" t="n">
        <f aca="false">1/F18</f>
        <v>0.439334403352212</v>
      </c>
      <c r="G19" s="170" t="n">
        <f aca="false">G18-G7</f>
        <v>9.6</v>
      </c>
      <c r="H19" s="171"/>
      <c r="I19" s="171"/>
      <c r="J19" s="171"/>
      <c r="K19" s="172" t="n">
        <f aca="false">K18-K7</f>
        <v>490.745914231243</v>
      </c>
      <c r="R19" s="142"/>
    </row>
    <row r="20" customFormat="false" ht="18" hidden="false" customHeight="false" outlineLevel="0" collapsed="false">
      <c r="A20" s="173"/>
      <c r="B20" s="174" t="s">
        <v>155</v>
      </c>
      <c r="C20" s="175"/>
      <c r="D20" s="175"/>
      <c r="E20" s="175"/>
      <c r="F20" s="176"/>
      <c r="G20" s="177" t="str">
        <f aca="false">IF(SUM(L7:L18)&gt;500,"NO CUMPLE","INTERSTICIALES CUMPLE")</f>
        <v>INTERSTICIALES CUMPLE</v>
      </c>
      <c r="H20" s="177"/>
      <c r="I20" s="177"/>
      <c r="J20" s="177"/>
      <c r="K20" s="177"/>
      <c r="R20" s="142"/>
    </row>
    <row r="21" s="14" customFormat="true" ht="18" hidden="true" customHeight="true" outlineLevel="0" collapsed="false">
      <c r="A21" s="178" t="s">
        <v>156</v>
      </c>
      <c r="B21" s="179"/>
      <c r="C21" s="179"/>
      <c r="D21" s="180"/>
      <c r="E21" s="181"/>
      <c r="F21" s="181"/>
      <c r="G21" s="182"/>
      <c r="H21" s="182"/>
      <c r="I21" s="182"/>
      <c r="J21" s="182"/>
      <c r="K21" s="183"/>
    </row>
    <row r="22" customFormat="false" ht="12.75" hidden="true" customHeight="true" outlineLevel="0" collapsed="false">
      <c r="A22" s="184" t="n">
        <v>3</v>
      </c>
      <c r="B22" s="185" t="s">
        <v>137</v>
      </c>
      <c r="C22" s="185" t="s">
        <v>148</v>
      </c>
      <c r="D22" s="186"/>
      <c r="E22" s="181"/>
      <c r="F22" s="181"/>
      <c r="G22" s="182"/>
      <c r="H22" s="182"/>
      <c r="I22" s="182"/>
      <c r="J22" s="182"/>
      <c r="K22" s="183"/>
      <c r="R22" s="14"/>
    </row>
    <row r="23" customFormat="false" ht="12.75" hidden="true" customHeight="true" outlineLevel="0" collapsed="false">
      <c r="A23" s="184" t="s">
        <v>157</v>
      </c>
      <c r="B23" s="185" t="n">
        <v>0.13</v>
      </c>
      <c r="C23" s="185" t="n">
        <v>0.13</v>
      </c>
      <c r="D23" s="186"/>
      <c r="E23" s="181"/>
      <c r="F23" s="181"/>
      <c r="G23" s="182"/>
      <c r="H23" s="182"/>
      <c r="I23" s="182"/>
      <c r="J23" s="182"/>
      <c r="K23" s="183"/>
      <c r="R23" s="14"/>
    </row>
    <row r="24" customFormat="false" ht="12.75" hidden="true" customHeight="true" outlineLevel="0" collapsed="false">
      <c r="A24" s="187" t="s">
        <v>158</v>
      </c>
      <c r="B24" s="185" t="n">
        <v>0.04</v>
      </c>
      <c r="C24" s="185" t="n">
        <v>0.13</v>
      </c>
      <c r="D24" s="188"/>
      <c r="E24" s="181"/>
      <c r="F24" s="181"/>
      <c r="G24" s="182"/>
      <c r="H24" s="182"/>
      <c r="I24" s="182"/>
      <c r="J24" s="182"/>
      <c r="K24" s="183"/>
    </row>
    <row r="25" customFormat="false" ht="12.75" hidden="true" customHeight="true" outlineLevel="0" collapsed="false">
      <c r="A25" s="187" t="s">
        <v>159</v>
      </c>
      <c r="B25" s="185" t="n">
        <v>0.04</v>
      </c>
      <c r="C25" s="185" t="n">
        <v>0.1</v>
      </c>
      <c r="D25" s="189"/>
      <c r="E25" s="181"/>
      <c r="F25" s="181"/>
      <c r="G25" s="182"/>
      <c r="H25" s="182"/>
      <c r="I25" s="182"/>
      <c r="J25" s="182"/>
      <c r="K25" s="183"/>
      <c r="L25" s="10"/>
      <c r="M25" s="10"/>
      <c r="N25" s="10"/>
      <c r="O25" s="190"/>
      <c r="P25" s="191"/>
      <c r="Q25" s="14"/>
      <c r="R25" s="14"/>
    </row>
    <row r="26" customFormat="false" ht="12.75" hidden="true" customHeight="true" outlineLevel="0" collapsed="false">
      <c r="A26" s="187" t="s">
        <v>160</v>
      </c>
      <c r="B26" s="185" t="n">
        <v>0.04</v>
      </c>
      <c r="C26" s="185" t="n">
        <v>0.17</v>
      </c>
      <c r="D26" s="186"/>
      <c r="E26" s="181"/>
      <c r="F26" s="181"/>
      <c r="G26" s="182"/>
      <c r="H26" s="182"/>
      <c r="I26" s="182"/>
      <c r="J26" s="182"/>
      <c r="K26" s="183"/>
      <c r="L26" s="10"/>
      <c r="M26" s="10"/>
      <c r="N26" s="10"/>
      <c r="O26" s="14"/>
      <c r="P26" s="14"/>
      <c r="Q26" s="14"/>
      <c r="R26" s="14"/>
    </row>
    <row r="27" customFormat="false" ht="12.75" hidden="true" customHeight="true" outlineLevel="0" collapsed="false">
      <c r="A27" s="187"/>
      <c r="B27" s="185"/>
      <c r="C27" s="185"/>
      <c r="D27" s="186"/>
      <c r="E27" s="181"/>
      <c r="F27" s="181"/>
      <c r="G27" s="182"/>
      <c r="H27" s="182"/>
      <c r="I27" s="182"/>
      <c r="J27" s="182"/>
      <c r="K27" s="183"/>
      <c r="L27" s="10"/>
      <c r="M27" s="10"/>
      <c r="N27" s="10"/>
      <c r="O27" s="14"/>
      <c r="P27" s="14"/>
      <c r="Q27" s="14"/>
      <c r="R27" s="14"/>
    </row>
    <row r="28" customFormat="false" ht="18" hidden="true" customHeight="true" outlineLevel="0" collapsed="false">
      <c r="A28" s="178" t="s">
        <v>161</v>
      </c>
      <c r="B28" s="179"/>
      <c r="C28" s="179"/>
      <c r="D28" s="180"/>
      <c r="E28" s="181"/>
      <c r="F28" s="181"/>
      <c r="G28" s="182"/>
      <c r="H28" s="182"/>
      <c r="I28" s="182"/>
      <c r="J28" s="182"/>
      <c r="K28" s="183"/>
      <c r="L28" s="10"/>
      <c r="M28" s="10"/>
      <c r="N28" s="10"/>
      <c r="O28" s="14"/>
      <c r="P28" s="14"/>
      <c r="Q28" s="14"/>
      <c r="R28" s="14"/>
    </row>
    <row r="29" customFormat="false" ht="12.75" hidden="true" customHeight="true" outlineLevel="0" collapsed="false">
      <c r="A29" s="184" t="n">
        <v>1</v>
      </c>
      <c r="B29" s="186" t="n">
        <v>2</v>
      </c>
      <c r="C29" s="181"/>
      <c r="D29" s="185" t="n">
        <f aca="false">IF(A29=1,0,A29-1+B29*10)</f>
        <v>0</v>
      </c>
      <c r="E29" s="181"/>
      <c r="F29" s="181"/>
      <c r="G29" s="182"/>
      <c r="H29" s="182"/>
      <c r="I29" s="182"/>
      <c r="J29" s="182"/>
      <c r="K29" s="183"/>
      <c r="L29" s="10"/>
      <c r="M29" s="10"/>
      <c r="N29" s="10"/>
      <c r="O29" s="14"/>
      <c r="P29" s="14"/>
      <c r="Q29" s="14"/>
      <c r="R29" s="14"/>
    </row>
    <row r="30" customFormat="false" ht="12.75" hidden="true" customHeight="true" outlineLevel="0" collapsed="false">
      <c r="A30" s="192" t="s">
        <v>162</v>
      </c>
      <c r="B30" s="179" t="s">
        <v>163</v>
      </c>
      <c r="C30" s="185"/>
      <c r="D30" s="185"/>
      <c r="E30" s="181"/>
      <c r="F30" s="181"/>
      <c r="G30" s="182"/>
      <c r="H30" s="182"/>
      <c r="I30" s="182"/>
      <c r="J30" s="182"/>
      <c r="K30" s="183"/>
      <c r="L30" s="10"/>
      <c r="M30" s="10"/>
      <c r="N30" s="10"/>
      <c r="O30" s="14"/>
      <c r="P30" s="14"/>
      <c r="Q30" s="14"/>
      <c r="R30" s="14"/>
    </row>
    <row r="31" customFormat="false" ht="12.75" hidden="true" customHeight="true" outlineLevel="0" collapsed="false">
      <c r="A31" s="187" t="s">
        <v>164</v>
      </c>
      <c r="B31" s="181"/>
      <c r="C31" s="181"/>
      <c r="D31" s="181"/>
      <c r="E31" s="181"/>
      <c r="F31" s="181"/>
      <c r="G31" s="182"/>
      <c r="H31" s="182"/>
      <c r="I31" s="182"/>
      <c r="J31" s="182"/>
      <c r="K31" s="183"/>
      <c r="L31" s="10"/>
      <c r="M31" s="10"/>
      <c r="N31" s="10"/>
      <c r="O31" s="10"/>
      <c r="P31" s="10"/>
      <c r="Q31" s="10"/>
      <c r="R31" s="14"/>
    </row>
    <row r="32" customFormat="false" ht="12.75" hidden="true" customHeight="true" outlineLevel="0" collapsed="false">
      <c r="A32" s="187" t="s">
        <v>165</v>
      </c>
      <c r="B32" s="181" t="s">
        <v>166</v>
      </c>
      <c r="C32" s="185" t="n">
        <v>0.15</v>
      </c>
      <c r="D32" s="188" t="n">
        <v>0.15</v>
      </c>
      <c r="E32" s="181"/>
      <c r="F32" s="181"/>
      <c r="G32" s="182"/>
      <c r="H32" s="182"/>
      <c r="I32" s="182"/>
      <c r="J32" s="182"/>
      <c r="K32" s="183"/>
      <c r="L32" s="10"/>
      <c r="M32" s="10"/>
      <c r="N32" s="10"/>
      <c r="O32" s="10"/>
      <c r="P32" s="10"/>
      <c r="Q32" s="10"/>
      <c r="R32" s="14"/>
    </row>
    <row r="33" customFormat="false" ht="12.75" hidden="true" customHeight="true" outlineLevel="0" collapsed="false">
      <c r="A33" s="187" t="s">
        <v>167</v>
      </c>
      <c r="B33" s="181" t="s">
        <v>168</v>
      </c>
      <c r="C33" s="185" t="n">
        <v>0.16</v>
      </c>
      <c r="D33" s="186" t="n">
        <v>0.17</v>
      </c>
      <c r="E33" s="181"/>
      <c r="F33" s="181"/>
      <c r="G33" s="182"/>
      <c r="H33" s="182"/>
      <c r="I33" s="182"/>
      <c r="J33" s="182"/>
      <c r="K33" s="183"/>
      <c r="L33" s="10"/>
      <c r="M33" s="10"/>
      <c r="N33" s="10"/>
      <c r="O33" s="10"/>
      <c r="P33" s="10"/>
      <c r="Q33" s="10"/>
      <c r="R33" s="14"/>
    </row>
    <row r="34" customFormat="false" ht="12.75" hidden="true" customHeight="true" outlineLevel="0" collapsed="false">
      <c r="A34" s="187" t="s">
        <v>169</v>
      </c>
      <c r="B34" s="181"/>
      <c r="C34" s="185" t="n">
        <v>0.16</v>
      </c>
      <c r="D34" s="186" t="n">
        <v>0.18</v>
      </c>
      <c r="E34" s="181"/>
      <c r="F34" s="181"/>
      <c r="G34" s="182"/>
      <c r="H34" s="182"/>
      <c r="I34" s="182"/>
      <c r="J34" s="182"/>
      <c r="K34" s="183"/>
    </row>
    <row r="35" customFormat="false" ht="12.75" hidden="true" customHeight="true" outlineLevel="0" collapsed="false">
      <c r="A35" s="193"/>
      <c r="B35" s="181"/>
      <c r="C35" s="181" t="s">
        <v>170</v>
      </c>
      <c r="D35" s="194" t="n">
        <f aca="false">IF(D29=0,0,IF(OR(D29=11,D29=21),C32,IF(OR(D29=13,D29=12),C33,IF(D29=22,D33,IF(D29=23,D34)))))</f>
        <v>0</v>
      </c>
      <c r="E35" s="181"/>
      <c r="F35" s="181"/>
      <c r="G35" s="182"/>
      <c r="H35" s="182"/>
      <c r="I35" s="182"/>
      <c r="J35" s="182"/>
      <c r="K35" s="183"/>
    </row>
    <row r="36" customFormat="false" ht="12.75" hidden="true" customHeight="true" outlineLevel="0" collapsed="false">
      <c r="A36" s="192" t="s">
        <v>171</v>
      </c>
      <c r="B36" s="181"/>
      <c r="C36" s="181"/>
      <c r="D36" s="194" t="n">
        <v>1</v>
      </c>
      <c r="E36" s="181"/>
      <c r="F36" s="181"/>
      <c r="G36" s="182"/>
      <c r="H36" s="182"/>
      <c r="I36" s="182"/>
      <c r="J36" s="182"/>
      <c r="K36" s="183"/>
    </row>
    <row r="37" customFormat="false" ht="12.75" hidden="true" customHeight="true" outlineLevel="0" collapsed="false">
      <c r="A37" s="187" t="s">
        <v>164</v>
      </c>
      <c r="B37" s="181"/>
      <c r="C37" s="185" t="n">
        <v>0</v>
      </c>
      <c r="D37" s="181"/>
      <c r="E37" s="181"/>
      <c r="F37" s="181"/>
      <c r="G37" s="182"/>
      <c r="H37" s="182"/>
      <c r="I37" s="182"/>
      <c r="J37" s="182"/>
      <c r="K37" s="183"/>
    </row>
    <row r="38" customFormat="false" ht="12.75" hidden="true" customHeight="true" outlineLevel="0" collapsed="false">
      <c r="A38" s="187" t="s">
        <v>172</v>
      </c>
      <c r="B38" s="181"/>
      <c r="C38" s="181" t="s">
        <v>173</v>
      </c>
      <c r="D38" s="181"/>
      <c r="E38" s="181"/>
      <c r="F38" s="181"/>
      <c r="G38" s="182"/>
      <c r="H38" s="182"/>
      <c r="I38" s="182"/>
      <c r="J38" s="182"/>
      <c r="K38" s="183"/>
    </row>
    <row r="39" customFormat="false" ht="12.75" hidden="true" customHeight="true" outlineLevel="0" collapsed="false">
      <c r="A39" s="187" t="s">
        <v>174</v>
      </c>
      <c r="B39" s="181"/>
      <c r="C39" s="181" t="s">
        <v>175</v>
      </c>
      <c r="D39" s="181"/>
      <c r="E39" s="181"/>
      <c r="F39" s="181"/>
      <c r="G39" s="182"/>
      <c r="H39" s="182"/>
      <c r="I39" s="182"/>
      <c r="J39" s="182"/>
      <c r="K39" s="183"/>
    </row>
    <row r="40" customFormat="false" ht="12.75" hidden="true" customHeight="true" outlineLevel="0" collapsed="false">
      <c r="A40" s="187" t="s">
        <v>176</v>
      </c>
      <c r="B40" s="181"/>
      <c r="C40" s="181" t="s">
        <v>177</v>
      </c>
      <c r="D40" s="181"/>
      <c r="E40" s="181"/>
      <c r="F40" s="181"/>
      <c r="G40" s="182"/>
      <c r="H40" s="182"/>
      <c r="I40" s="182"/>
      <c r="J40" s="182"/>
      <c r="K40" s="183"/>
    </row>
    <row r="41" customFormat="false" ht="13.5" hidden="false" customHeight="false" outlineLevel="0" collapsed="false">
      <c r="A41" s="125"/>
      <c r="B41" s="195" t="s">
        <v>178</v>
      </c>
      <c r="C41" s="196"/>
      <c r="D41" s="196" t="n">
        <f aca="false">1-(F19*0.25)</f>
        <v>0.890166399161947</v>
      </c>
      <c r="E41" s="198" t="s">
        <v>179</v>
      </c>
      <c r="F41" s="199" t="n">
        <f aca="false">'HE-1 Op simplif'!H41</f>
        <v>0.52</v>
      </c>
      <c r="G41" s="200" t="str">
        <f aca="false">IF(F41&gt;D41,"NO CUMPLE","SUPERFICIALES CUMPLE")</f>
        <v>SUPERFICIALES CUMPLE</v>
      </c>
      <c r="H41" s="200"/>
      <c r="I41" s="200"/>
      <c r="J41" s="200"/>
      <c r="K41" s="200"/>
    </row>
    <row r="43" customFormat="false" ht="13.5" hidden="false" customHeight="false" outlineLevel="0" collapsed="false"/>
    <row r="44" customFormat="false" ht="78" hidden="false" customHeight="true" outlineLevel="0" collapsed="false">
      <c r="A44" s="135" t="s">
        <v>210</v>
      </c>
      <c r="B44" s="201" t="s">
        <v>211</v>
      </c>
      <c r="C44" s="201"/>
      <c r="D44" s="201"/>
      <c r="E44" s="201"/>
      <c r="F44" s="201"/>
      <c r="G44" s="202" t="s">
        <v>182</v>
      </c>
      <c r="H44" s="202"/>
      <c r="I44" s="202"/>
      <c r="J44" s="202"/>
      <c r="K44" s="202"/>
    </row>
    <row r="45" customFormat="false" ht="20.25" hidden="false" customHeight="true" outlineLevel="0" collapsed="false">
      <c r="A45" s="138"/>
      <c r="B45" s="139" t="s">
        <v>124</v>
      </c>
      <c r="C45" s="140"/>
      <c r="D45" s="140"/>
      <c r="E45" s="140"/>
      <c r="F45" s="141"/>
      <c r="G45" s="122"/>
      <c r="H45" s="53"/>
      <c r="I45" s="53"/>
      <c r="J45" s="53"/>
      <c r="K45" s="203"/>
    </row>
    <row r="46" customFormat="false" ht="12.75" hidden="false" customHeight="false" outlineLevel="0" collapsed="false">
      <c r="A46" s="143"/>
      <c r="B46" s="95"/>
      <c r="C46" s="144" t="s">
        <v>126</v>
      </c>
      <c r="D46" s="144" t="s">
        <v>127</v>
      </c>
      <c r="E46" s="144" t="s">
        <v>128</v>
      </c>
      <c r="F46" s="96" t="s">
        <v>128</v>
      </c>
      <c r="G46" s="145" t="s">
        <v>129</v>
      </c>
      <c r="H46" s="144" t="s">
        <v>100</v>
      </c>
      <c r="I46" s="146" t="s">
        <v>27</v>
      </c>
      <c r="J46" s="144" t="s">
        <v>130</v>
      </c>
      <c r="K46" s="96" t="s">
        <v>131</v>
      </c>
    </row>
    <row r="47" customFormat="false" ht="12.75" hidden="false" customHeight="false" outlineLevel="0" collapsed="false">
      <c r="A47" s="143"/>
      <c r="B47" s="144"/>
      <c r="C47" s="147" t="s">
        <v>132</v>
      </c>
      <c r="D47" s="147" t="s">
        <v>133</v>
      </c>
      <c r="E47" s="147" t="s">
        <v>134</v>
      </c>
      <c r="F47" s="148" t="s">
        <v>134</v>
      </c>
      <c r="G47" s="149" t="n">
        <f aca="false">IF(A62=1,G58,'HE-1 Op simplif'!H24)</f>
        <v>10.4</v>
      </c>
      <c r="H47" s="150" t="n">
        <f aca="false">610*(EXP((17.269*G47)/(237.3+G47)))</f>
        <v>1259.56275264228</v>
      </c>
      <c r="I47" s="151"/>
      <c r="J47" s="150"/>
      <c r="K47" s="152" t="n">
        <f aca="false">H47*'HE-1 Op simplif'!H29</f>
        <v>793.524534164639</v>
      </c>
      <c r="L47" s="0" t="n">
        <f aca="false">IF(H47&gt;K47,0,1000)</f>
        <v>0</v>
      </c>
      <c r="M47" s="153" t="s">
        <v>135</v>
      </c>
      <c r="N47" s="154" t="s">
        <v>136</v>
      </c>
    </row>
    <row r="48" customFormat="false" ht="12.75" hidden="false" customHeight="false" outlineLevel="0" collapsed="false">
      <c r="A48" s="143"/>
      <c r="B48" s="155" t="s">
        <v>137</v>
      </c>
      <c r="C48" s="95"/>
      <c r="D48" s="95"/>
      <c r="E48" s="95"/>
      <c r="F48" s="156" t="n">
        <f aca="false">IF(A62=1,B63,B66)</f>
        <v>0.04</v>
      </c>
      <c r="G48" s="149" t="n">
        <f aca="false">G47+(F48/F58)*(G58-G47)</f>
        <v>10.5929501332318</v>
      </c>
      <c r="H48" s="150" t="n">
        <f aca="false">610*(EXP((17.269*G48)/(237.3+G48)))</f>
        <v>1275.88721459375</v>
      </c>
      <c r="I48" s="151"/>
      <c r="J48" s="150"/>
      <c r="K48" s="152" t="n">
        <f aca="false">K47</f>
        <v>793.524534164639</v>
      </c>
      <c r="L48" s="0" t="n">
        <f aca="false">IF(H48&gt;K48,0,1000)</f>
        <v>0</v>
      </c>
      <c r="M48" s="153" t="s">
        <v>128</v>
      </c>
      <c r="N48" s="154" t="s">
        <v>138</v>
      </c>
    </row>
    <row r="49" customFormat="false" ht="16.5" hidden="false" customHeight="true" outlineLevel="0" collapsed="false">
      <c r="A49" s="143"/>
      <c r="B49" s="157" t="s">
        <v>212</v>
      </c>
      <c r="C49" s="157" t="n">
        <v>0.02</v>
      </c>
      <c r="D49" s="158" t="n">
        <v>0.25</v>
      </c>
      <c r="E49" s="158"/>
      <c r="F49" s="159" t="n">
        <f aca="false">IF(E49&gt;0,E49,IF(AND(C49&gt;0,D49&gt;0),C49/D49,0))</f>
        <v>0.08</v>
      </c>
      <c r="G49" s="149" t="n">
        <f aca="false">IF(F49&gt;0,G48+(F49/F58)*(G58-G47),G48)</f>
        <v>10.9788503996955</v>
      </c>
      <c r="H49" s="150" t="n">
        <f aca="false">610*(EXP((17.269*G49)/(237.3+G49)))</f>
        <v>1309.09498929967</v>
      </c>
      <c r="I49" s="160" t="n">
        <v>4</v>
      </c>
      <c r="J49" s="161" t="n">
        <f aca="false">I49*C49</f>
        <v>0.08</v>
      </c>
      <c r="K49" s="152" t="n">
        <f aca="false">K48+(J49/J58)*K59</f>
        <v>793.57555852441</v>
      </c>
      <c r="L49" s="0" t="n">
        <f aca="false">IF(H49&gt;K49,0,1000)</f>
        <v>0</v>
      </c>
      <c r="M49" s="162" t="s">
        <v>27</v>
      </c>
      <c r="N49" s="154" t="s">
        <v>139</v>
      </c>
    </row>
    <row r="50" customFormat="false" ht="16.5" hidden="false" customHeight="true" outlineLevel="0" collapsed="false">
      <c r="A50" s="143"/>
      <c r="B50" s="157" t="s">
        <v>143</v>
      </c>
      <c r="C50" s="157" t="n">
        <f aca="false">D75</f>
        <v>0.16</v>
      </c>
      <c r="D50" s="158" t="n">
        <f aca="false">D76</f>
        <v>2</v>
      </c>
      <c r="E50" s="158"/>
      <c r="F50" s="159" t="n">
        <f aca="false">IF(D50=1,0,IF(D50=2,C50,IF(D50=3,C50/2,IF(D50=4,F57-SUM(F48:F52)))))</f>
        <v>0.16</v>
      </c>
      <c r="G50" s="149" t="n">
        <f aca="false">G49+(F50/F58)*(G58-G47)</f>
        <v>11.7506509326228</v>
      </c>
      <c r="H50" s="204" t="n">
        <f aca="false">610*(EXP((17.269*G50)/(237.3+G50)))</f>
        <v>1377.79678698868</v>
      </c>
      <c r="I50" s="160" t="n">
        <v>1</v>
      </c>
      <c r="J50" s="161" t="n">
        <f aca="false">IF(A69=1,0,IF(A69=2,0.01,IF(A69=3,0.02,IF(A69=4,0.05))))</f>
        <v>0.05</v>
      </c>
      <c r="K50" s="254" t="n">
        <f aca="false">K49+(J50/J58)*K59</f>
        <v>793.607448749266</v>
      </c>
      <c r="L50" s="0" t="n">
        <f aca="false">IF(H50&gt;K50,0,1000)</f>
        <v>0</v>
      </c>
      <c r="M50" s="154"/>
      <c r="N50" s="154" t="s">
        <v>140</v>
      </c>
    </row>
    <row r="51" customFormat="false" ht="16.5" hidden="false" customHeight="true" outlineLevel="0" collapsed="false">
      <c r="A51" s="143"/>
      <c r="B51" s="157" t="s">
        <v>213</v>
      </c>
      <c r="C51" s="157" t="n">
        <v>0.04</v>
      </c>
      <c r="D51" s="158" t="n">
        <v>0.032</v>
      </c>
      <c r="E51" s="158"/>
      <c r="F51" s="159" t="n">
        <f aca="false">IF(E51&gt;0,E51,IF(AND(C51&gt;0,D51&gt;0),C51/D51,0))</f>
        <v>1.25</v>
      </c>
      <c r="G51" s="149" t="n">
        <f aca="false">G50+(F51/F58)*(G58-G47)</f>
        <v>17.7803425961172</v>
      </c>
      <c r="H51" s="206" t="n">
        <f aca="false">610*(EXP((17.269*G51)/(237.3+G51)))</f>
        <v>2032.84666835855</v>
      </c>
      <c r="I51" s="160" t="n">
        <v>6000</v>
      </c>
      <c r="J51" s="161" t="n">
        <f aca="false">I51*C51</f>
        <v>240</v>
      </c>
      <c r="K51" s="255" t="n">
        <f aca="false">K50+(J51/J58)*K59</f>
        <v>946.680528061872</v>
      </c>
      <c r="L51" s="0" t="n">
        <f aca="false">IF(H51&gt;K51,0,1000)</f>
        <v>0</v>
      </c>
      <c r="M51" s="154"/>
      <c r="N51" s="154"/>
    </row>
    <row r="52" customFormat="false" ht="16.5" hidden="false" customHeight="true" outlineLevel="0" collapsed="false">
      <c r="A52" s="143"/>
      <c r="B52" s="157" t="s">
        <v>214</v>
      </c>
      <c r="C52" s="157" t="n">
        <v>0.3</v>
      </c>
      <c r="D52" s="158"/>
      <c r="E52" s="158" t="n">
        <v>0.15</v>
      </c>
      <c r="F52" s="159" t="n">
        <f aca="false">IF(E52&gt;0,E52,IF(AND(C52&gt;0,D52&gt;0),C52/D52,0))</f>
        <v>0.15</v>
      </c>
      <c r="G52" s="149" t="n">
        <f aca="false">G51+(F52/F58)*(G58-G47)</f>
        <v>18.5039055957366</v>
      </c>
      <c r="H52" s="206" t="n">
        <f aca="false">610*(EXP((17.269*G52)/(237.3+G52)))</f>
        <v>2127.35426125814</v>
      </c>
      <c r="I52" s="160" t="n">
        <v>80</v>
      </c>
      <c r="J52" s="161" t="n">
        <f aca="false">I52*C52</f>
        <v>24</v>
      </c>
      <c r="K52" s="255" t="n">
        <f aca="false">K51+(J52/J58)*K59</f>
        <v>961.987835993133</v>
      </c>
      <c r="L52" s="0" t="n">
        <f aca="false">IF(H52&gt;K52,0,1000)</f>
        <v>0</v>
      </c>
      <c r="M52" s="154"/>
      <c r="N52" s="154"/>
    </row>
    <row r="53" customFormat="false" ht="16.5" hidden="false" customHeight="true" outlineLevel="0" collapsed="false">
      <c r="A53" s="143"/>
      <c r="B53" s="157" t="s">
        <v>215</v>
      </c>
      <c r="C53" s="256" t="n">
        <v>0.005</v>
      </c>
      <c r="D53" s="256" t="n">
        <v>0.33</v>
      </c>
      <c r="E53" s="257"/>
      <c r="F53" s="159" t="n">
        <f aca="false">IF(E53&gt;0,E53,IF(AND(C53&gt;0,D53&gt;0),C53/D53,0))</f>
        <v>0.0151515151515152</v>
      </c>
      <c r="G53" s="149" t="n">
        <f aca="false">IF(F53&gt;0,G52+(F53/F59)*(G58-G47),G52)</f>
        <v>18.7933821797586</v>
      </c>
      <c r="H53" s="206" t="n">
        <f aca="false">610*(EXP((17.269*G53)/(237.3+G53)))</f>
        <v>2166.22749902564</v>
      </c>
      <c r="I53" s="160" t="n">
        <v>100000</v>
      </c>
      <c r="J53" s="161" t="n">
        <f aca="false">I53*C53</f>
        <v>500</v>
      </c>
      <c r="K53" s="255" t="n">
        <f aca="false">K52+(J53/J58)*K58</f>
        <v>1796.54747650356</v>
      </c>
      <c r="L53" s="0" t="n">
        <f aca="false">IF(H50&gt;K50,0,1000)</f>
        <v>0</v>
      </c>
      <c r="M53" s="154"/>
      <c r="N53" s="154"/>
    </row>
    <row r="54" customFormat="false" ht="16.5" hidden="false" customHeight="true" outlineLevel="0" collapsed="false">
      <c r="A54" s="143"/>
      <c r="B54" s="157" t="s">
        <v>216</v>
      </c>
      <c r="C54" s="157" t="n">
        <v>0.05</v>
      </c>
      <c r="D54" s="158" t="n">
        <v>2</v>
      </c>
      <c r="E54" s="158"/>
      <c r="F54" s="159" t="n">
        <f aca="false">IF(E54&gt;0,E54,IF(AND(C54&gt;0,D54&gt;0),C54/D54,0))</f>
        <v>0.025</v>
      </c>
      <c r="G54" s="149" t="n">
        <f aca="false">G53+(F54/F58)*(G58-G47)</f>
        <v>18.9139760130285</v>
      </c>
      <c r="H54" s="206" t="n">
        <f aca="false">610*(EXP((17.269*G54)/(237.3+G54)))</f>
        <v>2182.60431313126</v>
      </c>
      <c r="I54" s="160" t="n">
        <v>50</v>
      </c>
      <c r="J54" s="161" t="n">
        <f aca="false">I54*C54</f>
        <v>2.5</v>
      </c>
      <c r="K54" s="255" t="n">
        <f aca="false">K53+(J54/J58)*K59</f>
        <v>1798.1419877464</v>
      </c>
      <c r="L54" s="0" t="n">
        <f aca="false">IF(H54&gt;K54,0,1000)</f>
        <v>0</v>
      </c>
      <c r="M54" s="154"/>
      <c r="N54" s="154"/>
    </row>
    <row r="55" customFormat="false" ht="16.5" hidden="false" customHeight="true" outlineLevel="0" collapsed="false">
      <c r="A55" s="143"/>
      <c r="B55" s="157" t="s">
        <v>217</v>
      </c>
      <c r="C55" s="157" t="n">
        <v>0.07</v>
      </c>
      <c r="D55" s="158"/>
      <c r="E55" s="158" t="n">
        <v>0.1</v>
      </c>
      <c r="F55" s="159" t="n">
        <f aca="false">IF(E55&gt;0,E55,IF(AND(C55&gt;0,D55&gt;0),C55/D55,0))</f>
        <v>0.1</v>
      </c>
      <c r="G55" s="149" t="n">
        <f aca="false">G54+(F55/F58)*(G58-G47)</f>
        <v>19.3963513461081</v>
      </c>
      <c r="H55" s="206" t="n">
        <f aca="false">610*(EXP((17.269*G55)/(237.3+G55)))</f>
        <v>2249.19989000622</v>
      </c>
      <c r="I55" s="160" t="n">
        <v>40</v>
      </c>
      <c r="J55" s="161" t="n">
        <f aca="false">I55*C55</f>
        <v>2.8</v>
      </c>
      <c r="K55" s="255" t="n">
        <f aca="false">K54+(J55/J58)*K59</f>
        <v>1799.92784033838</v>
      </c>
      <c r="L55" s="0" t="n">
        <f aca="false">IF(H55&gt;K55,0,1000)</f>
        <v>0</v>
      </c>
      <c r="M55" s="154"/>
      <c r="N55" s="154"/>
    </row>
    <row r="56" customFormat="false" ht="16.5" hidden="false" customHeight="true" outlineLevel="0" collapsed="false">
      <c r="A56" s="143"/>
      <c r="B56" s="157"/>
      <c r="C56" s="157"/>
      <c r="D56" s="158"/>
      <c r="E56" s="158"/>
      <c r="F56" s="159" t="n">
        <f aca="false">IF(E56&gt;0,E56,IF(AND(C56&gt;0,D56&gt;0),C56/D56,0))</f>
        <v>0</v>
      </c>
      <c r="G56" s="149" t="n">
        <f aca="false">G55+(F56/F58)*(G58-G47)</f>
        <v>19.3963513461081</v>
      </c>
      <c r="H56" s="208" t="n">
        <f aca="false">610*(EXP((17.269*G56)/(237.3+G56)))</f>
        <v>2249.19989000622</v>
      </c>
      <c r="I56" s="160" t="n">
        <v>4</v>
      </c>
      <c r="J56" s="161" t="n">
        <f aca="false">I56*C56</f>
        <v>0</v>
      </c>
      <c r="K56" s="258" t="n">
        <f aca="false">K55+(J56/J58)*K59</f>
        <v>1799.92784033838</v>
      </c>
      <c r="L56" s="0" t="n">
        <f aca="false">IF(H56&gt;K56,0,1000)</f>
        <v>0</v>
      </c>
      <c r="M56" s="154" t="s">
        <v>147</v>
      </c>
      <c r="N56" s="154"/>
    </row>
    <row r="57" customFormat="false" ht="16.5" hidden="false" customHeight="true" outlineLevel="0" collapsed="false">
      <c r="A57" s="143"/>
      <c r="B57" s="155" t="s">
        <v>148</v>
      </c>
      <c r="C57" s="95"/>
      <c r="D57" s="95"/>
      <c r="E57" s="95"/>
      <c r="F57" s="156" t="n">
        <f aca="false">IF(OR(A62=1,A62=2),C63,IF(A62=3,C65,IF(A62=4,C66)))</f>
        <v>0.17</v>
      </c>
      <c r="G57" s="149" t="n">
        <f aca="false">G56+(F57/F59)*(G58-G47)</f>
        <v>22.6442786188353</v>
      </c>
      <c r="H57" s="150" t="n">
        <f aca="false">610*(EXP((17.269*G57)/(237.3+G57)))</f>
        <v>2745.71535674871</v>
      </c>
      <c r="I57" s="151"/>
      <c r="J57" s="150"/>
      <c r="K57" s="152" t="n">
        <f aca="false">K56</f>
        <v>1799.92784033838</v>
      </c>
      <c r="L57" s="0" t="n">
        <f aca="false">IF(H57&gt;K57,0,1000)</f>
        <v>0</v>
      </c>
      <c r="M57" s="154" t="s">
        <v>149</v>
      </c>
      <c r="N57" s="154"/>
    </row>
    <row r="58" customFormat="false" ht="16.5" hidden="false" customHeight="true" outlineLevel="0" collapsed="false">
      <c r="A58" s="163" t="s">
        <v>138</v>
      </c>
      <c r="B58" s="164" t="s">
        <v>150</v>
      </c>
      <c r="C58" s="164"/>
      <c r="D58" s="164"/>
      <c r="E58" s="147" t="s">
        <v>134</v>
      </c>
      <c r="F58" s="165" t="n">
        <f aca="false">SUM(F48:F57)</f>
        <v>1.99015151515152</v>
      </c>
      <c r="G58" s="149" t="n">
        <v>20</v>
      </c>
      <c r="H58" s="150" t="n">
        <f aca="false">610*(EXP((17.269*G58)/(237.3+G58)))</f>
        <v>2335.0371789016</v>
      </c>
      <c r="I58" s="151"/>
      <c r="J58" s="150" t="n">
        <f aca="false">SUM(J48:J57)</f>
        <v>769.43</v>
      </c>
      <c r="K58" s="152" t="n">
        <f aca="false">H58*'HE-1 Op simplif'!H38</f>
        <v>1284.27044839588</v>
      </c>
      <c r="L58" s="0" t="n">
        <f aca="false">IF(H58&gt;K58,0,1000)</f>
        <v>0</v>
      </c>
      <c r="M58" s="154" t="s">
        <v>151</v>
      </c>
      <c r="N58" s="154"/>
    </row>
    <row r="59" customFormat="false" ht="16.5" hidden="false" customHeight="true" outlineLevel="0" collapsed="false">
      <c r="A59" s="210" t="s">
        <v>152</v>
      </c>
      <c r="B59" s="211" t="s">
        <v>153</v>
      </c>
      <c r="C59" s="211"/>
      <c r="D59" s="211"/>
      <c r="E59" s="168" t="s">
        <v>154</v>
      </c>
      <c r="F59" s="212" t="n">
        <f aca="false">1/F58</f>
        <v>0.502474305291207</v>
      </c>
      <c r="G59" s="213" t="n">
        <f aca="false">G58-G47</f>
        <v>9.6</v>
      </c>
      <c r="H59" s="214"/>
      <c r="I59" s="214"/>
      <c r="J59" s="214"/>
      <c r="K59" s="215" t="n">
        <f aca="false">K58-K47</f>
        <v>490.745914231243</v>
      </c>
    </row>
    <row r="60" customFormat="false" ht="12.75" hidden="false" customHeight="false" outlineLevel="0" collapsed="false">
      <c r="A60" s="173"/>
      <c r="B60" s="174" t="s">
        <v>155</v>
      </c>
      <c r="C60" s="175"/>
      <c r="D60" s="175"/>
      <c r="E60" s="175"/>
      <c r="F60" s="176"/>
      <c r="G60" s="177" t="str">
        <f aca="false">IF(SUM(L47:L58)&gt;500,"NO CUMPLE","INTERSTICIALES CUMPLE")</f>
        <v>INTERSTICIALES CUMPLE</v>
      </c>
      <c r="H60" s="177"/>
      <c r="I60" s="177"/>
      <c r="J60" s="177"/>
      <c r="K60" s="177"/>
    </row>
    <row r="61" customFormat="false" ht="18" hidden="true" customHeight="true" outlineLevel="0" collapsed="false">
      <c r="A61" s="219" t="s">
        <v>156</v>
      </c>
      <c r="B61" s="244"/>
      <c r="C61" s="244"/>
      <c r="D61" s="245"/>
      <c r="E61" s="246"/>
      <c r="F61" s="247"/>
      <c r="G61" s="224"/>
      <c r="H61" s="225"/>
      <c r="I61" s="225"/>
      <c r="J61" s="225"/>
      <c r="K61" s="226"/>
    </row>
    <row r="62" customFormat="false" ht="12.75" hidden="true" customHeight="true" outlineLevel="0" collapsed="false">
      <c r="A62" s="227" t="n">
        <v>4</v>
      </c>
      <c r="B62" s="248" t="s">
        <v>137</v>
      </c>
      <c r="C62" s="248" t="s">
        <v>148</v>
      </c>
      <c r="D62" s="249"/>
      <c r="E62" s="246"/>
      <c r="F62" s="247"/>
      <c r="G62" s="224"/>
      <c r="H62" s="225"/>
      <c r="I62" s="225"/>
      <c r="J62" s="225"/>
      <c r="K62" s="226"/>
    </row>
    <row r="63" customFormat="false" ht="12.75" hidden="true" customHeight="true" outlineLevel="0" collapsed="false">
      <c r="A63" s="227" t="s">
        <v>157</v>
      </c>
      <c r="B63" s="248" t="n">
        <v>0.13</v>
      </c>
      <c r="C63" s="248" t="n">
        <v>0.13</v>
      </c>
      <c r="D63" s="249"/>
      <c r="E63" s="246"/>
      <c r="F63" s="247"/>
      <c r="G63" s="224"/>
      <c r="H63" s="225"/>
      <c r="I63" s="225"/>
      <c r="J63" s="225"/>
      <c r="K63" s="226"/>
      <c r="R63" s="14"/>
    </row>
    <row r="64" customFormat="false" ht="12.75" hidden="true" customHeight="true" outlineLevel="0" collapsed="false">
      <c r="A64" s="230" t="s">
        <v>158</v>
      </c>
      <c r="B64" s="248" t="n">
        <v>0.04</v>
      </c>
      <c r="C64" s="248" t="n">
        <v>0.13</v>
      </c>
      <c r="D64" s="250"/>
      <c r="E64" s="246"/>
      <c r="F64" s="247"/>
      <c r="G64" s="224"/>
      <c r="H64" s="225"/>
      <c r="I64" s="225"/>
      <c r="J64" s="225"/>
      <c r="K64" s="226"/>
    </row>
    <row r="65" customFormat="false" ht="12.75" hidden="true" customHeight="true" outlineLevel="0" collapsed="false">
      <c r="A65" s="230" t="s">
        <v>159</v>
      </c>
      <c r="B65" s="248" t="n">
        <v>0.04</v>
      </c>
      <c r="C65" s="248" t="n">
        <v>0.1</v>
      </c>
      <c r="D65" s="251"/>
      <c r="E65" s="246"/>
      <c r="F65" s="247"/>
      <c r="G65" s="224"/>
      <c r="H65" s="225"/>
      <c r="I65" s="225"/>
      <c r="J65" s="225"/>
      <c r="K65" s="226"/>
    </row>
    <row r="66" customFormat="false" ht="12.75" hidden="true" customHeight="true" outlineLevel="0" collapsed="false">
      <c r="A66" s="230" t="s">
        <v>160</v>
      </c>
      <c r="B66" s="248" t="n">
        <v>0.04</v>
      </c>
      <c r="C66" s="248" t="n">
        <v>0.17</v>
      </c>
      <c r="D66" s="249"/>
      <c r="E66" s="246"/>
      <c r="F66" s="247"/>
      <c r="G66" s="224"/>
      <c r="H66" s="225"/>
      <c r="I66" s="225"/>
      <c r="J66" s="225"/>
      <c r="K66" s="226"/>
    </row>
    <row r="67" customFormat="false" ht="12.75" hidden="true" customHeight="true" outlineLevel="0" collapsed="false">
      <c r="A67" s="230"/>
      <c r="B67" s="248"/>
      <c r="C67" s="248"/>
      <c r="D67" s="249"/>
      <c r="E67" s="246"/>
      <c r="F67" s="247"/>
      <c r="G67" s="224"/>
      <c r="H67" s="225"/>
      <c r="I67" s="225"/>
      <c r="J67" s="225"/>
      <c r="K67" s="226"/>
    </row>
    <row r="68" customFormat="false" ht="18" hidden="true" customHeight="true" outlineLevel="0" collapsed="false">
      <c r="A68" s="219" t="s">
        <v>161</v>
      </c>
      <c r="B68" s="244"/>
      <c r="C68" s="244"/>
      <c r="D68" s="245"/>
      <c r="E68" s="246"/>
      <c r="F68" s="247"/>
      <c r="G68" s="224"/>
      <c r="H68" s="225"/>
      <c r="I68" s="225"/>
      <c r="J68" s="225"/>
      <c r="K68" s="226"/>
    </row>
    <row r="69" customFormat="false" ht="12.75" hidden="true" customHeight="true" outlineLevel="0" collapsed="false">
      <c r="A69" s="227" t="n">
        <v>4</v>
      </c>
      <c r="B69" s="249" t="n">
        <v>1</v>
      </c>
      <c r="C69" s="246"/>
      <c r="D69" s="248" t="n">
        <f aca="false">IF(A69=1,0,A69-1+B69*10)</f>
        <v>13</v>
      </c>
      <c r="E69" s="246"/>
      <c r="F69" s="247"/>
      <c r="G69" s="224"/>
      <c r="H69" s="225"/>
      <c r="I69" s="225"/>
      <c r="J69" s="225"/>
      <c r="K69" s="226"/>
    </row>
    <row r="70" customFormat="false" ht="12.75" hidden="true" customHeight="true" outlineLevel="0" collapsed="false">
      <c r="A70" s="233" t="s">
        <v>162</v>
      </c>
      <c r="B70" s="244" t="s">
        <v>163</v>
      </c>
      <c r="C70" s="248"/>
      <c r="D70" s="248"/>
      <c r="E70" s="246"/>
      <c r="F70" s="247"/>
      <c r="G70" s="224"/>
      <c r="H70" s="225"/>
      <c r="I70" s="225"/>
      <c r="J70" s="225"/>
      <c r="K70" s="226"/>
    </row>
    <row r="71" customFormat="false" ht="12.75" hidden="true" customHeight="true" outlineLevel="0" collapsed="false">
      <c r="A71" s="230" t="s">
        <v>164</v>
      </c>
      <c r="B71" s="246"/>
      <c r="C71" s="246"/>
      <c r="D71" s="246"/>
      <c r="E71" s="246"/>
      <c r="F71" s="247"/>
      <c r="G71" s="224"/>
      <c r="H71" s="225"/>
      <c r="I71" s="225"/>
      <c r="J71" s="225"/>
      <c r="K71" s="226"/>
    </row>
    <row r="72" customFormat="false" ht="12.75" hidden="true" customHeight="true" outlineLevel="0" collapsed="false">
      <c r="A72" s="230" t="s">
        <v>165</v>
      </c>
      <c r="B72" s="246" t="s">
        <v>166</v>
      </c>
      <c r="C72" s="248" t="n">
        <v>0.15</v>
      </c>
      <c r="D72" s="250" t="n">
        <v>0.15</v>
      </c>
      <c r="E72" s="246"/>
      <c r="F72" s="247"/>
      <c r="G72" s="224"/>
      <c r="H72" s="225"/>
      <c r="I72" s="225"/>
      <c r="J72" s="225"/>
      <c r="K72" s="226"/>
    </row>
    <row r="73" customFormat="false" ht="12.75" hidden="true" customHeight="true" outlineLevel="0" collapsed="false">
      <c r="A73" s="230" t="s">
        <v>167</v>
      </c>
      <c r="B73" s="246" t="s">
        <v>168</v>
      </c>
      <c r="C73" s="248" t="n">
        <v>0.16</v>
      </c>
      <c r="D73" s="249" t="n">
        <v>0.17</v>
      </c>
      <c r="E73" s="246"/>
      <c r="F73" s="247"/>
      <c r="G73" s="224"/>
      <c r="H73" s="225"/>
      <c r="I73" s="225"/>
      <c r="J73" s="225"/>
      <c r="K73" s="226"/>
    </row>
    <row r="74" customFormat="false" ht="12.75" hidden="true" customHeight="true" outlineLevel="0" collapsed="false">
      <c r="A74" s="230" t="s">
        <v>169</v>
      </c>
      <c r="B74" s="246"/>
      <c r="C74" s="248" t="n">
        <v>0.16</v>
      </c>
      <c r="D74" s="249" t="n">
        <v>0.18</v>
      </c>
      <c r="E74" s="246"/>
      <c r="F74" s="247"/>
      <c r="G74" s="224"/>
      <c r="H74" s="225"/>
      <c r="I74" s="225"/>
      <c r="J74" s="225"/>
      <c r="K74" s="226"/>
    </row>
    <row r="75" customFormat="false" ht="12.75" hidden="true" customHeight="true" outlineLevel="0" collapsed="false">
      <c r="A75" s="235"/>
      <c r="B75" s="246"/>
      <c r="C75" s="246" t="s">
        <v>170</v>
      </c>
      <c r="D75" s="252" t="n">
        <f aca="false">IF(D69=0,0,IF(OR(D69=11,D69=21),C72,IF(OR(D69=13,D69=12),C73,IF(D69=22,D73,IF(D69=23,D74)))))</f>
        <v>0.16</v>
      </c>
      <c r="E75" s="246"/>
      <c r="F75" s="247"/>
      <c r="G75" s="224"/>
      <c r="H75" s="225"/>
      <c r="I75" s="225"/>
      <c r="J75" s="225"/>
      <c r="K75" s="226"/>
    </row>
    <row r="76" customFormat="false" ht="12.75" hidden="true" customHeight="true" outlineLevel="0" collapsed="false">
      <c r="A76" s="233" t="s">
        <v>171</v>
      </c>
      <c r="B76" s="246"/>
      <c r="C76" s="246"/>
      <c r="D76" s="252" t="n">
        <v>2</v>
      </c>
      <c r="E76" s="246"/>
      <c r="F76" s="247"/>
      <c r="G76" s="224"/>
      <c r="H76" s="225"/>
      <c r="I76" s="225"/>
      <c r="J76" s="225"/>
      <c r="K76" s="226"/>
    </row>
    <row r="77" customFormat="false" ht="12.75" hidden="true" customHeight="true" outlineLevel="0" collapsed="false">
      <c r="A77" s="230" t="s">
        <v>164</v>
      </c>
      <c r="B77" s="246"/>
      <c r="C77" s="248" t="n">
        <v>0</v>
      </c>
      <c r="D77" s="246"/>
      <c r="E77" s="246"/>
      <c r="F77" s="247"/>
      <c r="G77" s="224"/>
      <c r="H77" s="225"/>
      <c r="I77" s="225"/>
      <c r="J77" s="225"/>
      <c r="K77" s="226"/>
    </row>
    <row r="78" customFormat="false" ht="12.75" hidden="true" customHeight="true" outlineLevel="0" collapsed="false">
      <c r="A78" s="230" t="s">
        <v>172</v>
      </c>
      <c r="B78" s="246"/>
      <c r="C78" s="246" t="s">
        <v>173</v>
      </c>
      <c r="D78" s="246"/>
      <c r="E78" s="246"/>
      <c r="F78" s="247"/>
      <c r="G78" s="224"/>
      <c r="H78" s="225"/>
      <c r="I78" s="225"/>
      <c r="J78" s="225"/>
      <c r="K78" s="226"/>
    </row>
    <row r="79" customFormat="false" ht="12.75" hidden="true" customHeight="true" outlineLevel="0" collapsed="false">
      <c r="A79" s="230" t="s">
        <v>174</v>
      </c>
      <c r="B79" s="246"/>
      <c r="C79" s="246" t="s">
        <v>175</v>
      </c>
      <c r="D79" s="246"/>
      <c r="E79" s="246"/>
      <c r="F79" s="247"/>
      <c r="G79" s="224"/>
      <c r="H79" s="225"/>
      <c r="I79" s="225"/>
      <c r="J79" s="225"/>
      <c r="K79" s="226"/>
    </row>
    <row r="80" customFormat="false" ht="12.75" hidden="true" customHeight="true" outlineLevel="0" collapsed="false">
      <c r="A80" s="230" t="s">
        <v>176</v>
      </c>
      <c r="B80" s="246"/>
      <c r="C80" s="246" t="s">
        <v>177</v>
      </c>
      <c r="D80" s="246"/>
      <c r="E80" s="246"/>
      <c r="F80" s="247"/>
      <c r="G80" s="224"/>
      <c r="H80" s="225"/>
      <c r="I80" s="225"/>
      <c r="J80" s="225"/>
      <c r="K80" s="226"/>
    </row>
    <row r="81" customFormat="false" ht="13.5" hidden="false" customHeight="false" outlineLevel="0" collapsed="false">
      <c r="A81" s="125"/>
      <c r="B81" s="195" t="s">
        <v>178</v>
      </c>
      <c r="C81" s="196"/>
      <c r="D81" s="196" t="n">
        <f aca="false">1-(F59*0.25)</f>
        <v>0.874381423677198</v>
      </c>
      <c r="E81" s="198" t="s">
        <v>179</v>
      </c>
      <c r="F81" s="199" t="n">
        <f aca="false">'HE-1 Op simplif'!H41</f>
        <v>0.52</v>
      </c>
      <c r="G81" s="200" t="str">
        <f aca="false">IF(F81&gt;D81,"NO CUMPLE","SUPERFICIALES CUMPLE")</f>
        <v>SUPERFICIALES CUMPLE</v>
      </c>
      <c r="H81" s="200"/>
      <c r="I81" s="200"/>
      <c r="J81" s="200"/>
      <c r="K81" s="200"/>
    </row>
  </sheetData>
  <mergeCells count="10">
    <mergeCell ref="A1:K1"/>
    <mergeCell ref="A2:K2"/>
    <mergeCell ref="B4:F4"/>
    <mergeCell ref="G4:K4"/>
    <mergeCell ref="G20:K20"/>
    <mergeCell ref="G41:K41"/>
    <mergeCell ref="B44:F44"/>
    <mergeCell ref="G44:K44"/>
    <mergeCell ref="G60:K60"/>
    <mergeCell ref="G81:K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46.42"/>
    <col collapsed="false" customWidth="true" hidden="false" outlineLevel="0" max="6" min="6" style="0" width="13.85"/>
    <col collapsed="false" customWidth="true" hidden="false" outlineLevel="0" max="17" min="17" style="0" width="20.99"/>
  </cols>
  <sheetData>
    <row r="1" customFormat="false" ht="31.5" hidden="false" customHeight="true" outlineLevel="0" collapsed="false">
      <c r="A1" s="259" t="s">
        <v>218</v>
      </c>
      <c r="B1" s="259"/>
      <c r="C1" s="259"/>
      <c r="D1" s="259"/>
      <c r="E1" s="259"/>
      <c r="F1" s="259"/>
    </row>
    <row r="2" customFormat="false" ht="15.75" hidden="false" customHeight="true" outlineLevel="0" collapsed="false">
      <c r="A2" s="259" t="s">
        <v>219</v>
      </c>
      <c r="B2" s="259"/>
      <c r="C2" s="259"/>
      <c r="D2" s="259"/>
      <c r="E2" s="259"/>
      <c r="F2" s="259"/>
    </row>
    <row r="4" customFormat="false" ht="12.75" hidden="false" customHeight="false" outlineLevel="0" collapsed="false">
      <c r="A4" s="260" t="s">
        <v>220</v>
      </c>
      <c r="B4" s="261"/>
      <c r="C4" s="261"/>
      <c r="D4" s="261"/>
      <c r="E4" s="261"/>
      <c r="F4" s="262"/>
    </row>
    <row r="5" customFormat="false" ht="12.75" hidden="false" customHeight="false" outlineLevel="0" collapsed="false">
      <c r="A5" s="263"/>
      <c r="B5" s="14"/>
      <c r="C5" s="14"/>
      <c r="D5" s="14"/>
      <c r="E5" s="14"/>
      <c r="F5" s="264"/>
    </row>
    <row r="6" customFormat="false" ht="12.75" hidden="false" customHeight="false" outlineLevel="0" collapsed="false">
      <c r="A6" s="265" t="s">
        <v>221</v>
      </c>
      <c r="B6" s="266" t="s">
        <v>222</v>
      </c>
      <c r="C6" s="14"/>
      <c r="D6" s="14"/>
      <c r="E6" s="14"/>
      <c r="F6" s="264"/>
    </row>
    <row r="7" customFormat="false" ht="12.75" hidden="false" customHeight="false" outlineLevel="0" collapsed="false">
      <c r="A7" s="263"/>
      <c r="B7" s="14"/>
      <c r="C7" s="14"/>
      <c r="D7" s="14"/>
      <c r="E7" s="14"/>
      <c r="F7" s="264"/>
    </row>
    <row r="8" customFormat="false" ht="12.75" hidden="false" customHeight="false" outlineLevel="0" collapsed="false">
      <c r="A8" s="263"/>
      <c r="B8" s="60" t="s">
        <v>223</v>
      </c>
      <c r="C8" s="267" t="n">
        <v>10</v>
      </c>
      <c r="D8" s="14"/>
      <c r="E8" s="14"/>
      <c r="F8" s="264"/>
    </row>
    <row r="9" customFormat="false" ht="12.75" hidden="false" customHeight="false" outlineLevel="0" collapsed="false">
      <c r="A9" s="263"/>
      <c r="B9" s="60" t="s">
        <v>224</v>
      </c>
      <c r="C9" s="267" t="n">
        <v>30</v>
      </c>
      <c r="D9" s="14"/>
      <c r="E9" s="14"/>
      <c r="F9" s="264"/>
    </row>
    <row r="10" customFormat="false" ht="12.75" hidden="false" customHeight="false" outlineLevel="0" collapsed="false">
      <c r="A10" s="263"/>
      <c r="B10" s="60" t="s">
        <v>225</v>
      </c>
      <c r="C10" s="268" t="n">
        <f aca="false">C8/(C9/2)</f>
        <v>0.666666666666667</v>
      </c>
      <c r="D10" s="14"/>
      <c r="E10" s="14"/>
      <c r="F10" s="264"/>
    </row>
    <row r="11" customFormat="false" ht="12.75" hidden="false" customHeight="false" outlineLevel="0" collapsed="false">
      <c r="A11" s="263"/>
      <c r="B11" s="60" t="s">
        <v>226</v>
      </c>
      <c r="C11" s="269" t="s">
        <v>227</v>
      </c>
      <c r="D11" s="14"/>
      <c r="E11" s="14"/>
      <c r="F11" s="264"/>
    </row>
    <row r="12" customFormat="false" ht="12.75" hidden="false" customHeight="false" outlineLevel="0" collapsed="false">
      <c r="A12" s="263"/>
      <c r="B12" s="60" t="s">
        <v>228</v>
      </c>
      <c r="C12" s="270" t="s">
        <v>229</v>
      </c>
      <c r="D12" s="14"/>
      <c r="E12" s="14"/>
      <c r="F12" s="264"/>
    </row>
    <row r="13" customFormat="false" ht="12.75" hidden="false" customHeight="false" outlineLevel="0" collapsed="false">
      <c r="A13" s="263"/>
      <c r="B13" s="271" t="s">
        <v>230</v>
      </c>
      <c r="C13" s="267" t="s">
        <v>231</v>
      </c>
      <c r="D13" s="14"/>
      <c r="E13" s="14"/>
      <c r="F13" s="264"/>
    </row>
    <row r="14" customFormat="false" ht="12.75" hidden="false" customHeight="false" outlineLevel="0" collapsed="false">
      <c r="A14" s="263"/>
      <c r="B14" s="14"/>
      <c r="C14" s="14"/>
      <c r="D14" s="14"/>
      <c r="E14" s="14"/>
      <c r="F14" s="264"/>
    </row>
    <row r="15" customFormat="false" ht="12.75" hidden="false" customHeight="false" outlineLevel="0" collapsed="false">
      <c r="A15" s="263"/>
      <c r="B15" s="14"/>
      <c r="C15" s="14"/>
      <c r="D15" s="14"/>
      <c r="E15" s="14"/>
      <c r="F15" s="264"/>
    </row>
    <row r="16" customFormat="false" ht="12.75" hidden="false" customHeight="false" outlineLevel="0" collapsed="false">
      <c r="A16" s="265" t="s">
        <v>232</v>
      </c>
      <c r="B16" s="266" t="s">
        <v>233</v>
      </c>
      <c r="C16" s="14"/>
      <c r="D16" s="14"/>
      <c r="E16" s="14"/>
      <c r="F16" s="264"/>
    </row>
    <row r="17" customFormat="false" ht="12.75" hidden="false" customHeight="false" outlineLevel="0" collapsed="false">
      <c r="A17" s="263"/>
      <c r="B17" s="14"/>
      <c r="C17" s="14"/>
      <c r="D17" s="14"/>
      <c r="E17" s="14"/>
      <c r="F17" s="264"/>
    </row>
    <row r="18" customFormat="false" ht="12.75" hidden="false" customHeight="false" outlineLevel="0" collapsed="false">
      <c r="A18" s="263"/>
      <c r="B18" s="60" t="s">
        <v>234</v>
      </c>
      <c r="C18" s="267" t="n">
        <v>10</v>
      </c>
      <c r="D18" s="14"/>
      <c r="E18" s="14"/>
      <c r="F18" s="264"/>
    </row>
    <row r="19" customFormat="false" ht="12.75" hidden="false" customHeight="false" outlineLevel="0" collapsed="false">
      <c r="A19" s="263"/>
      <c r="B19" s="60" t="s">
        <v>224</v>
      </c>
      <c r="C19" s="267" t="n">
        <v>30</v>
      </c>
      <c r="D19" s="14"/>
      <c r="E19" s="14"/>
      <c r="F19" s="264"/>
    </row>
    <row r="20" customFormat="false" ht="12.75" hidden="false" customHeight="false" outlineLevel="0" collapsed="false">
      <c r="A20" s="263"/>
      <c r="B20" s="60" t="s">
        <v>225</v>
      </c>
      <c r="C20" s="268" t="n">
        <f aca="false">C18/(C19/2)</f>
        <v>0.666666666666667</v>
      </c>
      <c r="D20" s="14"/>
      <c r="E20" s="14"/>
      <c r="F20" s="264"/>
    </row>
    <row r="21" customFormat="false" ht="12.75" hidden="false" customHeight="false" outlineLevel="0" collapsed="false">
      <c r="A21" s="263"/>
      <c r="B21" s="60" t="s">
        <v>235</v>
      </c>
      <c r="C21" s="269" t="s">
        <v>236</v>
      </c>
      <c r="D21" s="14"/>
      <c r="E21" s="14"/>
      <c r="F21" s="264"/>
    </row>
    <row r="22" customFormat="false" ht="12.75" hidden="false" customHeight="false" outlineLevel="0" collapsed="false">
      <c r="A22" s="263"/>
      <c r="B22" s="271" t="s">
        <v>230</v>
      </c>
      <c r="C22" s="267" t="s">
        <v>237</v>
      </c>
      <c r="D22" s="14"/>
      <c r="E22" s="14"/>
      <c r="F22" s="264"/>
    </row>
    <row r="23" customFormat="false" ht="12.75" hidden="false" customHeight="false" outlineLevel="0" collapsed="false">
      <c r="A23" s="263"/>
      <c r="B23" s="14"/>
      <c r="C23" s="14"/>
      <c r="D23" s="14"/>
      <c r="E23" s="14"/>
      <c r="F23" s="264"/>
    </row>
    <row r="24" customFormat="false" ht="12.75" hidden="false" customHeight="false" outlineLevel="0" collapsed="false">
      <c r="A24" s="263"/>
      <c r="B24" s="14"/>
      <c r="C24" s="14"/>
      <c r="D24" s="14"/>
      <c r="E24" s="14"/>
      <c r="F24" s="264"/>
    </row>
    <row r="25" customFormat="false" ht="12.75" hidden="false" customHeight="false" outlineLevel="0" collapsed="false">
      <c r="A25" s="265" t="s">
        <v>238</v>
      </c>
      <c r="B25" s="14"/>
      <c r="C25" s="14"/>
      <c r="D25" s="14"/>
      <c r="E25" s="14"/>
      <c r="F25" s="264"/>
    </row>
    <row r="26" customFormat="false" ht="12.75" hidden="false" customHeight="false" outlineLevel="0" collapsed="false">
      <c r="A26" s="272"/>
      <c r="B26" s="266"/>
      <c r="C26" s="14"/>
      <c r="D26" s="14"/>
      <c r="E26" s="14"/>
      <c r="F26" s="264"/>
    </row>
    <row r="27" customFormat="false" ht="12.75" hidden="false" customHeight="false" outlineLevel="0" collapsed="false">
      <c r="A27" s="272"/>
      <c r="B27" s="273" t="s">
        <v>239</v>
      </c>
      <c r="C27" s="14"/>
      <c r="D27" s="14"/>
      <c r="E27" s="14"/>
      <c r="F27" s="264"/>
    </row>
    <row r="28" customFormat="false" ht="12.75" hidden="false" customHeight="false" outlineLevel="0" collapsed="false">
      <c r="A28" s="272"/>
      <c r="B28" s="266"/>
      <c r="C28" s="14"/>
      <c r="D28" s="14"/>
      <c r="E28" s="14"/>
      <c r="F28" s="264"/>
    </row>
    <row r="29" customFormat="false" ht="12.75" hidden="false" customHeight="false" outlineLevel="0" collapsed="false">
      <c r="A29" s="263"/>
      <c r="B29" s="60"/>
      <c r="C29" s="269"/>
      <c r="D29" s="14"/>
      <c r="E29" s="14"/>
      <c r="F29" s="264"/>
    </row>
    <row r="30" customFormat="false" ht="12.75" hidden="false" customHeight="false" outlineLevel="0" collapsed="false">
      <c r="A30" s="263"/>
      <c r="B30" s="271"/>
      <c r="C30" s="267"/>
      <c r="D30" s="14"/>
      <c r="E30" s="14"/>
      <c r="F30" s="264"/>
    </row>
    <row r="31" customFormat="false" ht="12.75" hidden="false" customHeight="false" outlineLevel="0" collapsed="false">
      <c r="A31" s="263"/>
      <c r="B31" s="14"/>
      <c r="C31" s="14"/>
      <c r="D31" s="14"/>
      <c r="E31" s="14"/>
      <c r="F31" s="264"/>
    </row>
    <row r="32" customFormat="false" ht="12.75" hidden="false" customHeight="false" outlineLevel="0" collapsed="false">
      <c r="A32" s="272"/>
      <c r="B32" s="266"/>
      <c r="C32" s="14"/>
      <c r="D32" s="14"/>
      <c r="E32" s="14"/>
      <c r="F32" s="264"/>
    </row>
    <row r="33" customFormat="false" ht="12.75" hidden="false" customHeight="false" outlineLevel="0" collapsed="false">
      <c r="A33" s="274"/>
      <c r="B33" s="275"/>
      <c r="C33" s="275"/>
      <c r="D33" s="275"/>
      <c r="E33" s="275"/>
      <c r="F33" s="276"/>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4" activeCellId="0" sqref="E54:G5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67.28"/>
    <col collapsed="false" customWidth="true" hidden="false" outlineLevel="0" max="17" min="17" style="0" width="20.99"/>
  </cols>
  <sheetData>
    <row r="1" customFormat="false" ht="31.5" hidden="false" customHeight="true" outlineLevel="0" collapsed="false">
      <c r="A1" s="259" t="s">
        <v>218</v>
      </c>
      <c r="B1" s="259"/>
      <c r="C1" s="259"/>
      <c r="D1" s="259"/>
      <c r="E1" s="277"/>
      <c r="F1" s="277"/>
    </row>
    <row r="2" customFormat="false" ht="15.75" hidden="false" customHeight="true" outlineLevel="0" collapsed="false">
      <c r="A2" s="259" t="s">
        <v>240</v>
      </c>
      <c r="B2" s="259"/>
      <c r="C2" s="259"/>
      <c r="D2" s="259"/>
      <c r="E2" s="277"/>
      <c r="F2" s="277"/>
    </row>
    <row r="3" customFormat="false" ht="13.5" hidden="false" customHeight="false" outlineLevel="0" collapsed="false"/>
    <row r="4" customFormat="false" ht="13.5" hidden="false" customHeight="false" outlineLevel="0" collapsed="false">
      <c r="A4" s="52" t="s">
        <v>241</v>
      </c>
      <c r="B4" s="278"/>
      <c r="C4" s="278"/>
      <c r="D4" s="279"/>
      <c r="E4" s="13"/>
    </row>
    <row r="5" customFormat="false" ht="12.75" hidden="false" customHeight="false" outlineLevel="0" collapsed="false">
      <c r="A5" s="59"/>
      <c r="B5" s="280"/>
      <c r="C5" s="278"/>
      <c r="D5" s="279"/>
      <c r="E5" s="13"/>
    </row>
    <row r="6" customFormat="false" ht="12.75" hidden="false" customHeight="false" outlineLevel="0" collapsed="false">
      <c r="A6" s="93"/>
      <c r="B6" s="281" t="s">
        <v>242</v>
      </c>
      <c r="C6" s="282" t="n">
        <v>0.3</v>
      </c>
      <c r="D6" s="283"/>
      <c r="E6" s="13"/>
    </row>
    <row r="7" customFormat="false" ht="12.75" hidden="false" customHeight="false" outlineLevel="0" collapsed="false">
      <c r="A7" s="59"/>
      <c r="B7" s="284" t="s">
        <v>243</v>
      </c>
      <c r="C7" s="285" t="n">
        <v>3.3</v>
      </c>
      <c r="D7" s="286" t="s">
        <v>244</v>
      </c>
      <c r="E7" s="13"/>
    </row>
    <row r="8" customFormat="false" ht="12.75" hidden="false" customHeight="false" outlineLevel="0" collapsed="false">
      <c r="A8" s="59"/>
      <c r="B8" s="281" t="s">
        <v>245</v>
      </c>
      <c r="C8" s="282" t="n">
        <v>4.5</v>
      </c>
      <c r="D8" s="283"/>
      <c r="E8" s="13"/>
    </row>
    <row r="9" customFormat="false" ht="12.75" hidden="false" customHeight="false" outlineLevel="0" collapsed="false">
      <c r="A9" s="59"/>
      <c r="B9" s="281"/>
      <c r="C9" s="269"/>
      <c r="D9" s="283"/>
      <c r="E9" s="13"/>
    </row>
    <row r="10" customFormat="false" ht="13.5" hidden="false" customHeight="false" outlineLevel="0" collapsed="false">
      <c r="A10" s="287"/>
      <c r="B10" s="288" t="s">
        <v>246</v>
      </c>
      <c r="C10" s="289" t="n">
        <f aca="false">(1-C6)*C7+C8*C6</f>
        <v>3.66</v>
      </c>
      <c r="D10" s="290"/>
      <c r="E10" s="13"/>
    </row>
    <row r="11" customFormat="false" ht="13.5" hidden="false" customHeight="false" outlineLevel="0" collapsed="false">
      <c r="A11" s="13"/>
      <c r="B11" s="291"/>
      <c r="C11" s="292"/>
      <c r="D11" s="13"/>
      <c r="E11" s="13"/>
    </row>
    <row r="12" customFormat="false" ht="13.5" hidden="false" customHeight="false" outlineLevel="0" collapsed="false">
      <c r="A12" s="52" t="s">
        <v>247</v>
      </c>
      <c r="B12" s="278"/>
      <c r="C12" s="293"/>
      <c r="D12" s="279"/>
      <c r="E12" s="13"/>
    </row>
    <row r="13" customFormat="false" ht="12.75" hidden="false" customHeight="false" outlineLevel="0" collapsed="false">
      <c r="A13" s="93"/>
      <c r="B13" s="294" t="s">
        <v>248</v>
      </c>
      <c r="C13" s="53"/>
      <c r="D13" s="203"/>
      <c r="E13" s="292"/>
    </row>
    <row r="14" customFormat="false" ht="12.75" hidden="false" customHeight="false" outlineLevel="0" collapsed="false">
      <c r="A14" s="59"/>
      <c r="B14" s="295" t="s">
        <v>249</v>
      </c>
      <c r="C14" s="285" t="n">
        <v>0.2</v>
      </c>
      <c r="D14" s="296" t="n">
        <v>0.2</v>
      </c>
      <c r="E14" s="13" t="s">
        <v>250</v>
      </c>
    </row>
    <row r="15" customFormat="false" ht="12.75" hidden="false" customHeight="false" outlineLevel="0" collapsed="false">
      <c r="A15" s="59"/>
      <c r="B15" s="284" t="s">
        <v>251</v>
      </c>
      <c r="C15" s="14"/>
      <c r="D15" s="77"/>
      <c r="E15" s="0" t="s">
        <v>252</v>
      </c>
    </row>
    <row r="16" customFormat="false" ht="12.75" hidden="false" customHeight="false" outlineLevel="0" collapsed="false">
      <c r="A16" s="59"/>
      <c r="B16" s="284" t="s">
        <v>253</v>
      </c>
      <c r="C16" s="285" t="n">
        <v>1.75</v>
      </c>
      <c r="D16" s="296" t="n">
        <v>1.75</v>
      </c>
      <c r="E16" s="13"/>
    </row>
    <row r="17" customFormat="false" ht="12.75" hidden="false" customHeight="false" outlineLevel="0" collapsed="false">
      <c r="A17" s="59"/>
      <c r="B17" s="284" t="s">
        <v>227</v>
      </c>
      <c r="C17" s="285" t="n">
        <v>0.4</v>
      </c>
      <c r="D17" s="296" t="n">
        <v>0.4</v>
      </c>
      <c r="E17" s="13"/>
    </row>
    <row r="18" customFormat="false" ht="12.75" hidden="false" customHeight="false" outlineLevel="0" collapsed="false">
      <c r="A18" s="59"/>
      <c r="B18" s="284" t="s">
        <v>254</v>
      </c>
      <c r="C18" s="285" t="n">
        <v>2.15</v>
      </c>
      <c r="D18" s="296" t="n">
        <v>1</v>
      </c>
      <c r="E18" s="13"/>
    </row>
    <row r="19" customFormat="false" ht="12.75" hidden="false" customHeight="false" outlineLevel="0" collapsed="false">
      <c r="A19" s="59"/>
      <c r="B19" s="284" t="s">
        <v>255</v>
      </c>
      <c r="C19" s="297" t="n">
        <f aca="false">C16/C18</f>
        <v>0.813953488372093</v>
      </c>
      <c r="D19" s="298" t="n">
        <f aca="false">D16/D18</f>
        <v>1.75</v>
      </c>
      <c r="E19" s="13"/>
    </row>
    <row r="20" customFormat="false" ht="15.75" hidden="false" customHeight="true" outlineLevel="0" collapsed="false">
      <c r="A20" s="59"/>
      <c r="B20" s="284" t="s">
        <v>256</v>
      </c>
      <c r="C20" s="297" t="n">
        <f aca="false">C17/C18</f>
        <v>0.186046511627907</v>
      </c>
      <c r="D20" s="298" t="n">
        <f aca="false">D17/D18</f>
        <v>0.4</v>
      </c>
      <c r="E20" s="13"/>
    </row>
    <row r="21" customFormat="false" ht="15.75" hidden="false" customHeight="true" outlineLevel="0" collapsed="false">
      <c r="A21" s="59"/>
      <c r="B21" s="284" t="s">
        <v>257</v>
      </c>
      <c r="C21" s="299" t="s">
        <v>20</v>
      </c>
      <c r="D21" s="300" t="s">
        <v>20</v>
      </c>
      <c r="E21" s="13"/>
    </row>
    <row r="22" customFormat="false" ht="15.75" hidden="false" customHeight="true" outlineLevel="0" collapsed="false">
      <c r="A22" s="59"/>
      <c r="B22" s="284" t="s">
        <v>258</v>
      </c>
      <c r="C22" s="285" t="n">
        <v>0.71</v>
      </c>
      <c r="D22" s="296" t="n">
        <v>0.6</v>
      </c>
      <c r="E22" s="13" t="s">
        <v>259</v>
      </c>
    </row>
    <row r="23" customFormat="false" ht="15.75" hidden="false" customHeight="true" outlineLevel="0" collapsed="false">
      <c r="A23" s="59"/>
      <c r="B23" s="281" t="s">
        <v>242</v>
      </c>
      <c r="C23" s="297" t="n">
        <f aca="false">C6</f>
        <v>0.3</v>
      </c>
      <c r="D23" s="298" t="n">
        <f aca="false">D6</f>
        <v>0</v>
      </c>
      <c r="E23" s="13"/>
    </row>
    <row r="24" customFormat="false" ht="15.75" hidden="false" customHeight="true" outlineLevel="0" collapsed="false">
      <c r="A24" s="59"/>
      <c r="B24" s="281" t="s">
        <v>260</v>
      </c>
      <c r="C24" s="282" t="n">
        <v>0.75</v>
      </c>
      <c r="D24" s="301" t="n">
        <v>0.75</v>
      </c>
      <c r="E24" s="302"/>
      <c r="G24" s="303" t="s">
        <v>261</v>
      </c>
      <c r="H24" s="304"/>
      <c r="I24" s="304"/>
      <c r="J24" s="304"/>
      <c r="K24" s="304"/>
      <c r="L24" s="304" t="s">
        <v>262</v>
      </c>
    </row>
    <row r="25" customFormat="false" ht="15.75" hidden="false" customHeight="true" outlineLevel="0" collapsed="false">
      <c r="A25" s="59"/>
      <c r="B25" s="281" t="s">
        <v>263</v>
      </c>
      <c r="C25" s="297" t="n">
        <f aca="false">C8</f>
        <v>4.5</v>
      </c>
      <c r="D25" s="298" t="n">
        <f aca="false">C8</f>
        <v>4.5</v>
      </c>
      <c r="E25" s="13"/>
      <c r="G25" s="303" t="s">
        <v>264</v>
      </c>
      <c r="H25" s="305"/>
      <c r="I25" s="304"/>
      <c r="J25" s="304"/>
      <c r="K25" s="306" t="s">
        <v>166</v>
      </c>
      <c r="L25" s="306" t="s">
        <v>168</v>
      </c>
    </row>
    <row r="26" customFormat="false" ht="15.75" hidden="false" customHeight="true" outlineLevel="0" collapsed="false">
      <c r="A26" s="59"/>
      <c r="B26" s="281"/>
      <c r="C26" s="269"/>
      <c r="D26" s="307"/>
      <c r="E26" s="308"/>
      <c r="G26" s="305" t="s">
        <v>265</v>
      </c>
      <c r="H26" s="304"/>
      <c r="I26" s="304"/>
      <c r="J26" s="304"/>
      <c r="K26" s="309" t="n">
        <v>0.7</v>
      </c>
      <c r="L26" s="309" t="n">
        <v>0.7</v>
      </c>
    </row>
    <row r="27" customFormat="false" ht="16.5" hidden="false" customHeight="true" outlineLevel="0" collapsed="false">
      <c r="A27" s="59"/>
      <c r="B27" s="288" t="s">
        <v>266</v>
      </c>
      <c r="C27" s="289" t="n">
        <f aca="false">C22*(1-C23)*C24+C23*0.04*C25*C14</f>
        <v>0.38355</v>
      </c>
      <c r="D27" s="310" t="n">
        <f aca="false">D22*(1-D23)*D24+D23*0.04*D25*D14</f>
        <v>0.45</v>
      </c>
      <c r="E27" s="13"/>
      <c r="G27" s="305" t="s">
        <v>267</v>
      </c>
      <c r="H27" s="304"/>
      <c r="I27" s="304"/>
      <c r="J27" s="304"/>
      <c r="K27" s="309" t="n">
        <v>0.7</v>
      </c>
      <c r="L27" s="309" t="n">
        <v>0.7</v>
      </c>
    </row>
    <row r="28" customFormat="false" ht="15.75" hidden="false" customHeight="true" outlineLevel="0" collapsed="false">
      <c r="A28" s="93"/>
      <c r="B28" s="294" t="s">
        <v>268</v>
      </c>
      <c r="C28" s="53"/>
      <c r="D28" s="203"/>
      <c r="E28" s="13"/>
      <c r="G28" s="305" t="s">
        <v>269</v>
      </c>
      <c r="H28" s="304"/>
      <c r="I28" s="304"/>
      <c r="J28" s="304"/>
      <c r="K28" s="309" t="n">
        <v>0.7</v>
      </c>
      <c r="L28" s="309" t="n">
        <v>0.7</v>
      </c>
    </row>
    <row r="29" customFormat="false" ht="15.75" hidden="false" customHeight="true" outlineLevel="0" collapsed="false">
      <c r="A29" s="59"/>
      <c r="B29" s="295" t="s">
        <v>249</v>
      </c>
      <c r="C29" s="285" t="n">
        <v>0.2</v>
      </c>
      <c r="D29" s="283"/>
      <c r="E29" s="13" t="s">
        <v>250</v>
      </c>
      <c r="G29" s="305" t="s">
        <v>270</v>
      </c>
      <c r="H29" s="304"/>
      <c r="I29" s="304"/>
      <c r="J29" s="304"/>
      <c r="K29" s="309" t="n">
        <v>0.75</v>
      </c>
      <c r="L29" s="309" t="n">
        <v>0.75</v>
      </c>
    </row>
    <row r="30" customFormat="false" ht="15.75" hidden="false" customHeight="true" outlineLevel="0" collapsed="false">
      <c r="A30" s="59"/>
      <c r="B30" s="284" t="s">
        <v>251</v>
      </c>
      <c r="C30" s="14"/>
      <c r="D30" s="77"/>
      <c r="E30" s="0" t="s">
        <v>252</v>
      </c>
      <c r="G30" s="305" t="s">
        <v>271</v>
      </c>
      <c r="H30" s="304"/>
      <c r="I30" s="304"/>
      <c r="J30" s="304"/>
      <c r="K30" s="309" t="n">
        <v>0.85</v>
      </c>
      <c r="L30" s="309" t="n">
        <v>0.85</v>
      </c>
    </row>
    <row r="31" customFormat="false" ht="15.75" hidden="false" customHeight="true" outlineLevel="0" collapsed="false">
      <c r="A31" s="59"/>
      <c r="B31" s="284" t="s">
        <v>253</v>
      </c>
      <c r="C31" s="285" t="n">
        <v>0.6</v>
      </c>
      <c r="D31" s="283"/>
      <c r="E31" s="13"/>
      <c r="G31" s="311"/>
    </row>
    <row r="32" customFormat="false" ht="15.75" hidden="false" customHeight="true" outlineLevel="0" collapsed="false">
      <c r="A32" s="59"/>
      <c r="B32" s="284" t="s">
        <v>227</v>
      </c>
      <c r="C32" s="285" t="n">
        <v>0.4</v>
      </c>
      <c r="D32" s="283"/>
      <c r="E32" s="13"/>
      <c r="G32" s="311"/>
    </row>
    <row r="33" customFormat="false" ht="15.75" hidden="false" customHeight="true" outlineLevel="0" collapsed="false">
      <c r="A33" s="59"/>
      <c r="B33" s="284" t="s">
        <v>254</v>
      </c>
      <c r="C33" s="285" t="n">
        <v>2.15</v>
      </c>
      <c r="D33" s="283"/>
      <c r="E33" s="13"/>
      <c r="G33" s="311"/>
    </row>
    <row r="34" customFormat="false" ht="12.75" hidden="false" customHeight="false" outlineLevel="0" collapsed="false">
      <c r="A34" s="59"/>
      <c r="B34" s="284" t="s">
        <v>255</v>
      </c>
      <c r="C34" s="297" t="n">
        <f aca="false">C31/C33</f>
        <v>0.27906976744186</v>
      </c>
      <c r="D34" s="283"/>
      <c r="E34" s="13"/>
    </row>
    <row r="35" customFormat="false" ht="12.75" hidden="false" customHeight="false" outlineLevel="0" collapsed="false">
      <c r="A35" s="59"/>
      <c r="B35" s="284" t="s">
        <v>256</v>
      </c>
      <c r="C35" s="297" t="n">
        <f aca="false">C32/C33</f>
        <v>0.186046511627907</v>
      </c>
      <c r="D35" s="283"/>
      <c r="E35" s="13"/>
    </row>
    <row r="36" customFormat="false" ht="12.75" hidden="false" customHeight="false" outlineLevel="0" collapsed="false">
      <c r="A36" s="59"/>
      <c r="B36" s="284" t="s">
        <v>257</v>
      </c>
      <c r="C36" s="299" t="s">
        <v>17</v>
      </c>
      <c r="D36" s="283"/>
      <c r="E36" s="13"/>
    </row>
    <row r="37" customFormat="false" ht="12.75" hidden="false" customHeight="false" outlineLevel="0" collapsed="false">
      <c r="A37" s="59"/>
      <c r="B37" s="284" t="s">
        <v>258</v>
      </c>
      <c r="C37" s="285" t="n">
        <v>0</v>
      </c>
      <c r="D37" s="283"/>
      <c r="E37" s="13" t="s">
        <v>259</v>
      </c>
    </row>
    <row r="38" customFormat="false" ht="12.75" hidden="false" customHeight="false" outlineLevel="0" collapsed="false">
      <c r="A38" s="59"/>
      <c r="B38" s="281" t="s">
        <v>242</v>
      </c>
      <c r="C38" s="297" t="n">
        <f aca="false">C6</f>
        <v>0.3</v>
      </c>
      <c r="D38" s="283"/>
      <c r="E38" s="13"/>
    </row>
    <row r="39" customFormat="false" ht="12.75" hidden="false" customHeight="false" outlineLevel="0" collapsed="false">
      <c r="A39" s="59"/>
      <c r="B39" s="281" t="s">
        <v>260</v>
      </c>
      <c r="C39" s="282" t="n">
        <v>0.75</v>
      </c>
      <c r="D39" s="77"/>
      <c r="E39" s="302"/>
    </row>
    <row r="40" customFormat="false" ht="12.75" hidden="false" customHeight="false" outlineLevel="0" collapsed="false">
      <c r="A40" s="59"/>
      <c r="B40" s="281" t="s">
        <v>263</v>
      </c>
      <c r="C40" s="297" t="n">
        <f aca="false">C8</f>
        <v>4.5</v>
      </c>
      <c r="D40" s="283"/>
      <c r="E40" s="13"/>
    </row>
    <row r="41" customFormat="false" ht="12.75" hidden="false" customHeight="false" outlineLevel="0" collapsed="false">
      <c r="A41" s="59"/>
      <c r="B41" s="281"/>
      <c r="C41" s="269"/>
      <c r="D41" s="283"/>
      <c r="E41" s="308"/>
    </row>
    <row r="42" customFormat="false" ht="13.5" hidden="false" customHeight="false" outlineLevel="0" collapsed="false">
      <c r="A42" s="59"/>
      <c r="B42" s="288" t="s">
        <v>266</v>
      </c>
      <c r="C42" s="289" t="n">
        <f aca="false">C37*(1-C38)*C39+C38*0.04*C40*C29</f>
        <v>0.0108</v>
      </c>
      <c r="D42" s="290"/>
      <c r="E42" s="13"/>
    </row>
    <row r="43" customFormat="false" ht="12.75" hidden="false" customHeight="false" outlineLevel="0" collapsed="false">
      <c r="A43" s="65"/>
      <c r="B43" s="294" t="s">
        <v>272</v>
      </c>
      <c r="C43" s="53"/>
      <c r="D43" s="203"/>
    </row>
    <row r="44" customFormat="false" ht="12.75" hidden="false" customHeight="false" outlineLevel="0" collapsed="false">
      <c r="A44" s="65"/>
      <c r="B44" s="295" t="s">
        <v>249</v>
      </c>
      <c r="C44" s="285" t="n">
        <v>0.2</v>
      </c>
      <c r="D44" s="296" t="n">
        <v>0.2</v>
      </c>
      <c r="E44" s="13" t="s">
        <v>250</v>
      </c>
    </row>
    <row r="45" customFormat="false" ht="12.75" hidden="false" customHeight="false" outlineLevel="0" collapsed="false">
      <c r="A45" s="65"/>
      <c r="B45" s="284" t="s">
        <v>251</v>
      </c>
      <c r="C45" s="14"/>
      <c r="D45" s="77"/>
      <c r="E45" s="0" t="s">
        <v>252</v>
      </c>
    </row>
    <row r="46" customFormat="false" ht="12.75" hidden="false" customHeight="false" outlineLevel="0" collapsed="false">
      <c r="A46" s="65"/>
      <c r="B46" s="284" t="s">
        <v>128</v>
      </c>
      <c r="C46" s="285" t="n">
        <v>0.2</v>
      </c>
      <c r="D46" s="296" t="n">
        <v>0.2</v>
      </c>
      <c r="E46" s="13"/>
    </row>
    <row r="47" customFormat="false" ht="12.75" hidden="false" customHeight="false" outlineLevel="0" collapsed="false">
      <c r="A47" s="65"/>
      <c r="B47" s="284" t="s">
        <v>273</v>
      </c>
      <c r="C47" s="285" t="n">
        <v>1.2</v>
      </c>
      <c r="D47" s="296" t="n">
        <v>1.2</v>
      </c>
      <c r="E47" s="13"/>
    </row>
    <row r="48" customFormat="false" ht="12.75" hidden="false" customHeight="false" outlineLevel="0" collapsed="false">
      <c r="A48" s="65"/>
      <c r="B48" s="284" t="s">
        <v>254</v>
      </c>
      <c r="C48" s="285" t="n">
        <v>1</v>
      </c>
      <c r="D48" s="296" t="n">
        <v>1</v>
      </c>
      <c r="E48" s="13"/>
    </row>
    <row r="49" customFormat="false" ht="12.75" hidden="false" customHeight="false" outlineLevel="0" collapsed="false">
      <c r="A49" s="65"/>
      <c r="B49" s="284" t="s">
        <v>274</v>
      </c>
      <c r="C49" s="297" t="n">
        <f aca="false">C46/C48</f>
        <v>0.2</v>
      </c>
      <c r="D49" s="298" t="n">
        <f aca="false">D46/D48</f>
        <v>0.2</v>
      </c>
      <c r="E49" s="13"/>
    </row>
    <row r="50" customFormat="false" ht="12.75" hidden="false" customHeight="false" outlineLevel="0" collapsed="false">
      <c r="A50" s="65"/>
      <c r="B50" s="284" t="s">
        <v>275</v>
      </c>
      <c r="C50" s="297" t="n">
        <f aca="false">C47/C48</f>
        <v>1.2</v>
      </c>
      <c r="D50" s="298" t="n">
        <f aca="false">D47/D48</f>
        <v>1.2</v>
      </c>
      <c r="E50" s="13"/>
    </row>
    <row r="51" customFormat="false" ht="12.75" hidden="false" customHeight="false" outlineLevel="0" collapsed="false">
      <c r="A51" s="65"/>
      <c r="B51" s="284" t="s">
        <v>257</v>
      </c>
      <c r="C51" s="299" t="s">
        <v>17</v>
      </c>
      <c r="D51" s="300" t="s">
        <v>276</v>
      </c>
      <c r="E51" s="13"/>
    </row>
    <row r="52" customFormat="false" ht="12.75" hidden="false" customHeight="false" outlineLevel="0" collapsed="false">
      <c r="A52" s="65"/>
      <c r="B52" s="284" t="s">
        <v>258</v>
      </c>
      <c r="C52" s="285" t="n">
        <v>0</v>
      </c>
      <c r="D52" s="296" t="n">
        <v>0.36</v>
      </c>
      <c r="E52" s="13" t="s">
        <v>277</v>
      </c>
    </row>
    <row r="53" customFormat="false" ht="12.75" hidden="false" customHeight="false" outlineLevel="0" collapsed="false">
      <c r="A53" s="65"/>
      <c r="B53" s="281" t="s">
        <v>242</v>
      </c>
      <c r="C53" s="297" t="n">
        <f aca="false">C38</f>
        <v>0.3</v>
      </c>
      <c r="D53" s="298" t="n">
        <f aca="false">C53</f>
        <v>0.3</v>
      </c>
      <c r="E53" s="13"/>
    </row>
    <row r="54" customFormat="false" ht="12.75" hidden="false" customHeight="false" outlineLevel="0" collapsed="false">
      <c r="A54" s="65"/>
      <c r="B54" s="281" t="s">
        <v>260</v>
      </c>
      <c r="C54" s="282" t="n">
        <v>0.75</v>
      </c>
      <c r="D54" s="301" t="n">
        <v>0.75</v>
      </c>
      <c r="E54" s="302"/>
    </row>
    <row r="55" customFormat="false" ht="12.75" hidden="false" customHeight="false" outlineLevel="0" collapsed="false">
      <c r="A55" s="65"/>
      <c r="B55" s="281" t="s">
        <v>263</v>
      </c>
      <c r="C55" s="297" t="n">
        <f aca="false">C40</f>
        <v>4.5</v>
      </c>
      <c r="D55" s="298" t="n">
        <f aca="false">C55</f>
        <v>4.5</v>
      </c>
      <c r="E55" s="13"/>
    </row>
    <row r="56" customFormat="false" ht="12.75" hidden="false" customHeight="false" outlineLevel="0" collapsed="false">
      <c r="A56" s="65"/>
      <c r="B56" s="281"/>
      <c r="C56" s="269"/>
      <c r="D56" s="307"/>
      <c r="E56" s="13"/>
    </row>
    <row r="57" customFormat="false" ht="13.5" hidden="false" customHeight="false" outlineLevel="0" collapsed="false">
      <c r="A57" s="117"/>
      <c r="B57" s="288" t="s">
        <v>266</v>
      </c>
      <c r="C57" s="289" t="n">
        <f aca="false">C52*(1-C53)*C54+C53*0.04*C55*C44</f>
        <v>0.0108</v>
      </c>
      <c r="D57" s="310" t="n">
        <f aca="false">D52*(1-D53)*D54+D53*0.04*D55*D44</f>
        <v>0.1998</v>
      </c>
      <c r="E57" s="13"/>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7" activeCellId="0" sqref="L6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6.28"/>
    <col collapsed="false" customWidth="true" hidden="false" outlineLevel="0" max="3" min="3" style="0" width="19.28"/>
    <col collapsed="false" customWidth="true" hidden="false" outlineLevel="0" max="4" min="4" style="0" width="9.7"/>
    <col collapsed="false" customWidth="true" hidden="false" outlineLevel="0" max="8" min="5" style="0" width="8.28"/>
  </cols>
  <sheetData>
    <row r="2" customFormat="false" ht="12.75" hidden="false" customHeight="false" outlineLevel="0" collapsed="false">
      <c r="A2" s="50" t="s">
        <v>278</v>
      </c>
      <c r="B2" s="51"/>
      <c r="C2" s="51"/>
      <c r="D2" s="51"/>
      <c r="E2" s="51"/>
      <c r="F2" s="51"/>
      <c r="G2" s="51"/>
      <c r="H2" s="51"/>
      <c r="I2" s="51"/>
      <c r="J2" s="51"/>
      <c r="K2" s="51"/>
    </row>
    <row r="3" customFormat="false" ht="13.5" hidden="false" customHeight="false" outlineLevel="0" collapsed="false">
      <c r="A3" s="118"/>
      <c r="B3" s="118"/>
      <c r="C3" s="118"/>
      <c r="D3" s="118"/>
      <c r="E3" s="118"/>
      <c r="F3" s="118"/>
      <c r="G3" s="118"/>
      <c r="H3" s="118"/>
      <c r="I3" s="118"/>
      <c r="J3" s="118"/>
      <c r="K3" s="118"/>
    </row>
    <row r="4" customFormat="false" ht="3.75" hidden="false" customHeight="true" outlineLevel="0" collapsed="false">
      <c r="A4" s="14"/>
      <c r="B4" s="14"/>
      <c r="C4" s="14"/>
      <c r="D4" s="14"/>
      <c r="E4" s="14"/>
      <c r="F4" s="14"/>
      <c r="G4" s="14"/>
      <c r="H4" s="14"/>
      <c r="I4" s="14"/>
      <c r="J4" s="14"/>
      <c r="K4" s="14"/>
    </row>
    <row r="5" customFormat="false" ht="12.75" hidden="false" customHeight="false" outlineLevel="0" collapsed="false">
      <c r="A5" s="14" t="s">
        <v>279</v>
      </c>
      <c r="C5" s="14"/>
      <c r="D5" s="312" t="str">
        <f aca="false">'HE-1 Op simplif'!H21</f>
        <v>B3</v>
      </c>
      <c r="E5" s="313"/>
      <c r="F5" s="14"/>
      <c r="G5" s="14"/>
      <c r="I5" s="314"/>
      <c r="J5" s="155"/>
      <c r="K5" s="315" t="str">
        <f aca="false">'HE-1 Op simplif'!H31</f>
        <v>Baja carga interna</v>
      </c>
    </row>
    <row r="6" customFormat="false" ht="3.75" hidden="false" customHeight="true" outlineLevel="0" collapsed="false">
      <c r="A6" s="118"/>
      <c r="B6" s="118"/>
      <c r="C6" s="118"/>
      <c r="D6" s="118"/>
      <c r="E6" s="118"/>
      <c r="F6" s="118"/>
      <c r="G6" s="118"/>
      <c r="H6" s="118"/>
      <c r="I6" s="118"/>
      <c r="J6" s="118"/>
      <c r="K6" s="118"/>
    </row>
    <row r="7" customFormat="false" ht="13.5" hidden="false" customHeight="false" outlineLevel="0" collapsed="false"/>
    <row r="8" customFormat="false" ht="13.5" hidden="false" customHeight="false" outlineLevel="0" collapsed="false">
      <c r="B8" s="316" t="s">
        <v>280</v>
      </c>
      <c r="C8" s="317"/>
      <c r="D8" s="317"/>
      <c r="E8" s="317"/>
      <c r="F8" s="317"/>
      <c r="G8" s="317"/>
      <c r="H8" s="317"/>
      <c r="I8" s="317"/>
      <c r="J8" s="317"/>
      <c r="K8" s="318"/>
    </row>
    <row r="9" s="129" customFormat="true" ht="26.25" hidden="false" customHeight="true" outlineLevel="0" collapsed="false">
      <c r="B9" s="319" t="s">
        <v>281</v>
      </c>
      <c r="C9" s="319"/>
      <c r="D9" s="320" t="s">
        <v>282</v>
      </c>
      <c r="E9" s="321" t="s">
        <v>283</v>
      </c>
      <c r="F9" s="321"/>
      <c r="G9" s="321" t="s">
        <v>284</v>
      </c>
      <c r="H9" s="321"/>
      <c r="I9" s="322" t="s">
        <v>285</v>
      </c>
      <c r="J9" s="322"/>
      <c r="K9" s="322"/>
    </row>
    <row r="10" customFormat="false" ht="12.75" hidden="false" customHeight="false" outlineLevel="0" collapsed="false">
      <c r="B10" s="323" t="s">
        <v>17</v>
      </c>
      <c r="C10" s="324" t="s">
        <v>286</v>
      </c>
      <c r="D10" s="324" t="n">
        <v>532.22</v>
      </c>
      <c r="E10" s="325" t="n">
        <f aca="false">Umf!F59</f>
        <v>0.610792192881745</v>
      </c>
      <c r="F10" s="325"/>
      <c r="G10" s="326" t="n">
        <f aca="false">IF(D10=0,"",D10*E10)</f>
        <v>325.075820895522</v>
      </c>
      <c r="H10" s="326"/>
      <c r="I10" s="327"/>
      <c r="J10" s="328" t="s">
        <v>287</v>
      </c>
      <c r="K10" s="329" t="n">
        <f aca="false">SUM(D10:D12)</f>
        <v>1119.97</v>
      </c>
    </row>
    <row r="11" customFormat="false" ht="12.75" hidden="false" customHeight="false" outlineLevel="0" collapsed="false">
      <c r="B11" s="323"/>
      <c r="C11" s="28" t="s">
        <v>288</v>
      </c>
      <c r="D11" s="28" t="n">
        <v>315.75</v>
      </c>
      <c r="E11" s="330" t="n">
        <f aca="false">Umf!F59</f>
        <v>0.610792192881745</v>
      </c>
      <c r="F11" s="330"/>
      <c r="G11" s="331" t="n">
        <f aca="false">IF(D11=0,"",D11*E11)</f>
        <v>192.857634902411</v>
      </c>
      <c r="H11" s="331"/>
      <c r="I11" s="144"/>
      <c r="J11" s="146" t="s">
        <v>289</v>
      </c>
      <c r="K11" s="332" t="n">
        <f aca="false">SUM(G10:H12)</f>
        <v>684.068932261768</v>
      </c>
    </row>
    <row r="12" customFormat="false" ht="13.5" hidden="false" customHeight="false" outlineLevel="0" collapsed="false">
      <c r="B12" s="323"/>
      <c r="C12" s="42" t="s">
        <v>290</v>
      </c>
      <c r="D12" s="42" t="n">
        <v>272</v>
      </c>
      <c r="E12" s="333" t="n">
        <f aca="false">Umf!F59</f>
        <v>0.610792192881745</v>
      </c>
      <c r="F12" s="333"/>
      <c r="G12" s="334" t="n">
        <f aca="false">IF(D12=0,"",D12*E12)</f>
        <v>166.135476463835</v>
      </c>
      <c r="H12" s="334"/>
      <c r="I12" s="335"/>
      <c r="J12" s="336" t="s">
        <v>291</v>
      </c>
      <c r="K12" s="337" t="n">
        <f aca="false">IF(AND(K10&gt;0,K11&gt;0),K11/K10,0)</f>
        <v>0.610792192881745</v>
      </c>
    </row>
    <row r="13" customFormat="false" ht="12.75" hidden="false" customHeight="false" outlineLevel="0" collapsed="false">
      <c r="B13" s="323" t="s">
        <v>19</v>
      </c>
      <c r="C13" s="324"/>
      <c r="D13" s="324"/>
      <c r="E13" s="325"/>
      <c r="F13" s="325"/>
      <c r="G13" s="326" t="str">
        <f aca="false">IF(D13=0,"",D13*E13)</f>
        <v/>
      </c>
      <c r="H13" s="326"/>
      <c r="I13" s="327"/>
      <c r="J13" s="328" t="s">
        <v>287</v>
      </c>
      <c r="K13" s="329" t="n">
        <f aca="false">SUM(D13:D15)</f>
        <v>0</v>
      </c>
    </row>
    <row r="14" customFormat="false" ht="12.75" hidden="false" customHeight="false" outlineLevel="0" collapsed="false">
      <c r="B14" s="323"/>
      <c r="C14" s="28"/>
      <c r="D14" s="28"/>
      <c r="E14" s="330"/>
      <c r="F14" s="330"/>
      <c r="G14" s="331" t="str">
        <f aca="false">IF(D14=0,"",D14*E14)</f>
        <v/>
      </c>
      <c r="H14" s="331"/>
      <c r="I14" s="144"/>
      <c r="J14" s="146" t="s">
        <v>289</v>
      </c>
      <c r="K14" s="332" t="n">
        <f aca="false">SUM(G13:H15)</f>
        <v>0</v>
      </c>
    </row>
    <row r="15" customFormat="false" ht="13.5" hidden="false" customHeight="false" outlineLevel="0" collapsed="false">
      <c r="B15" s="323"/>
      <c r="C15" s="42"/>
      <c r="D15" s="42"/>
      <c r="E15" s="333"/>
      <c r="F15" s="333"/>
      <c r="G15" s="334" t="str">
        <f aca="false">IF(D15=0,"",D15*E15)</f>
        <v/>
      </c>
      <c r="H15" s="334"/>
      <c r="I15" s="335"/>
      <c r="J15" s="336" t="s">
        <v>291</v>
      </c>
      <c r="K15" s="337" t="n">
        <f aca="false">IF(AND(K13&gt;0,K14&gt;0),K14/K13,0)</f>
        <v>0</v>
      </c>
    </row>
    <row r="16" customFormat="false" ht="12.75" hidden="false" customHeight="false" outlineLevel="0" collapsed="false">
      <c r="B16" s="323" t="s">
        <v>37</v>
      </c>
      <c r="C16" s="324"/>
      <c r="D16" s="324"/>
      <c r="E16" s="325"/>
      <c r="F16" s="325"/>
      <c r="G16" s="326" t="str">
        <f aca="false">IF(D16=0,"",D16*E16)</f>
        <v/>
      </c>
      <c r="H16" s="326"/>
      <c r="I16" s="327"/>
      <c r="J16" s="328" t="s">
        <v>287</v>
      </c>
      <c r="K16" s="329" t="n">
        <f aca="false">SUM(D16:D18)</f>
        <v>0</v>
      </c>
    </row>
    <row r="17" customFormat="false" ht="12.75" hidden="false" customHeight="false" outlineLevel="0" collapsed="false">
      <c r="B17" s="323"/>
      <c r="C17" s="28"/>
      <c r="D17" s="28"/>
      <c r="E17" s="330"/>
      <c r="F17" s="330"/>
      <c r="G17" s="331" t="str">
        <f aca="false">IF(D17=0,"",D17*E17)</f>
        <v/>
      </c>
      <c r="H17" s="331"/>
      <c r="I17" s="144"/>
      <c r="J17" s="146" t="s">
        <v>289</v>
      </c>
      <c r="K17" s="332" t="n">
        <f aca="false">SUM(G16:H18)</f>
        <v>0</v>
      </c>
    </row>
    <row r="18" customFormat="false" ht="13.5" hidden="false" customHeight="false" outlineLevel="0" collapsed="false">
      <c r="B18" s="323"/>
      <c r="C18" s="42"/>
      <c r="D18" s="42"/>
      <c r="E18" s="333"/>
      <c r="F18" s="333"/>
      <c r="G18" s="334" t="str">
        <f aca="false">IF(D18=0,"",D18*E18)</f>
        <v/>
      </c>
      <c r="H18" s="334"/>
      <c r="I18" s="335"/>
      <c r="J18" s="336" t="s">
        <v>291</v>
      </c>
      <c r="K18" s="337" t="n">
        <f aca="false">IF(AND(K16&gt;0,K17&gt;0),K17/K16,0)</f>
        <v>0</v>
      </c>
    </row>
    <row r="19" customFormat="false" ht="12.75" hidden="false" customHeight="false" outlineLevel="0" collapsed="false">
      <c r="B19" s="338" t="s">
        <v>25</v>
      </c>
      <c r="C19" s="324"/>
      <c r="D19" s="324"/>
      <c r="E19" s="325"/>
      <c r="F19" s="325"/>
      <c r="G19" s="326" t="str">
        <f aca="false">IF(D19=0,"",D19*E19)</f>
        <v/>
      </c>
      <c r="H19" s="326"/>
      <c r="I19" s="327"/>
      <c r="J19" s="328" t="s">
        <v>287</v>
      </c>
      <c r="K19" s="329" t="n">
        <f aca="false">SUM(D19:D21)</f>
        <v>0</v>
      </c>
    </row>
    <row r="20" customFormat="false" ht="12.75" hidden="false" customHeight="false" outlineLevel="0" collapsed="false">
      <c r="B20" s="338"/>
      <c r="C20" s="28"/>
      <c r="D20" s="28"/>
      <c r="E20" s="330"/>
      <c r="F20" s="330"/>
      <c r="G20" s="331" t="str">
        <f aca="false">IF(D20=0,"",D20*E20)</f>
        <v/>
      </c>
      <c r="H20" s="331"/>
      <c r="I20" s="144"/>
      <c r="J20" s="146" t="s">
        <v>289</v>
      </c>
      <c r="K20" s="332" t="n">
        <f aca="false">SUM(G19:H21)</f>
        <v>0</v>
      </c>
    </row>
    <row r="21" customFormat="false" ht="13.5" hidden="false" customHeight="false" outlineLevel="0" collapsed="false">
      <c r="B21" s="338"/>
      <c r="C21" s="339"/>
      <c r="D21" s="339"/>
      <c r="E21" s="340"/>
      <c r="F21" s="340"/>
      <c r="G21" s="341" t="str">
        <f aca="false">IF(D21=0,"",D21*E21)</f>
        <v/>
      </c>
      <c r="H21" s="341"/>
      <c r="I21" s="144"/>
      <c r="J21" s="342" t="s">
        <v>291</v>
      </c>
      <c r="K21" s="343" t="n">
        <f aca="false">IF(AND(K19&gt;0,K20&gt;0),K20/K19,0)</f>
        <v>0</v>
      </c>
    </row>
    <row r="22" customFormat="false" ht="12.75" hidden="false" customHeight="false" outlineLevel="0" collapsed="false">
      <c r="B22" s="338" t="s">
        <v>20</v>
      </c>
      <c r="C22" s="324" t="s">
        <v>292</v>
      </c>
      <c r="D22" s="324" t="n">
        <v>368.61</v>
      </c>
      <c r="E22" s="325" t="n">
        <f aca="false">Umf!F19</f>
        <v>0.63836425160191</v>
      </c>
      <c r="F22" s="325"/>
      <c r="G22" s="326" t="n">
        <f aca="false">IF(D22=0,"",D22*E22)</f>
        <v>235.30744678298</v>
      </c>
      <c r="H22" s="326"/>
      <c r="I22" s="327"/>
      <c r="J22" s="328" t="s">
        <v>287</v>
      </c>
      <c r="K22" s="329" t="n">
        <f aca="false">SUM(D22:D24)</f>
        <v>526.21</v>
      </c>
    </row>
    <row r="23" customFormat="false" ht="12.75" hidden="false" customHeight="false" outlineLevel="0" collapsed="false">
      <c r="B23" s="338"/>
      <c r="C23" s="28" t="s">
        <v>293</v>
      </c>
      <c r="D23" s="28" t="n">
        <v>136</v>
      </c>
      <c r="E23" s="330" t="n">
        <f aca="false">Umf!F59</f>
        <v>0.610792192881745</v>
      </c>
      <c r="F23" s="330"/>
      <c r="G23" s="331" t="n">
        <f aca="false">IF(D23=0,"",D23*E23)</f>
        <v>83.0677382319173</v>
      </c>
      <c r="H23" s="331"/>
      <c r="I23" s="144"/>
      <c r="J23" s="146" t="s">
        <v>289</v>
      </c>
      <c r="K23" s="332" t="n">
        <f aca="false">SUM(G22:H24)</f>
        <v>334.613332319221</v>
      </c>
    </row>
    <row r="24" customFormat="false" ht="13.5" hidden="false" customHeight="false" outlineLevel="0" collapsed="false">
      <c r="B24" s="338"/>
      <c r="C24" s="339" t="s">
        <v>294</v>
      </c>
      <c r="D24" s="339" t="n">
        <v>21.6</v>
      </c>
      <c r="E24" s="340" t="n">
        <f aca="false">Ump!F19</f>
        <v>0.751766078903883</v>
      </c>
      <c r="F24" s="340"/>
      <c r="G24" s="341" t="n">
        <f aca="false">IF(D24=0,"",D24*E24)</f>
        <v>16.2381473043239</v>
      </c>
      <c r="H24" s="341"/>
      <c r="I24" s="144"/>
      <c r="J24" s="342" t="s">
        <v>291</v>
      </c>
      <c r="K24" s="343" t="n">
        <f aca="false">IF(AND(K22&gt;0,K23&gt;0),K23/K22,0)</f>
        <v>0.635893145928852</v>
      </c>
    </row>
    <row r="25" customFormat="false" ht="12.75" hidden="false" customHeight="false" outlineLevel="0" collapsed="false">
      <c r="B25" s="323" t="s">
        <v>295</v>
      </c>
      <c r="C25" s="344"/>
      <c r="D25" s="344"/>
      <c r="E25" s="345"/>
      <c r="F25" s="345"/>
      <c r="G25" s="326" t="str">
        <f aca="false">IF(D25=0,"",D25*E25)</f>
        <v/>
      </c>
      <c r="H25" s="326"/>
      <c r="I25" s="327"/>
      <c r="J25" s="328" t="s">
        <v>287</v>
      </c>
      <c r="K25" s="329" t="n">
        <f aca="false">SUM(D25:D27)</f>
        <v>136</v>
      </c>
    </row>
    <row r="26" customFormat="false" ht="12.75" hidden="false" customHeight="false" outlineLevel="0" collapsed="false">
      <c r="B26" s="323"/>
      <c r="C26" s="28" t="s">
        <v>293</v>
      </c>
      <c r="D26" s="28" t="n">
        <v>136</v>
      </c>
      <c r="E26" s="330" t="n">
        <f aca="false">Umf!F59</f>
        <v>0.610792192881745</v>
      </c>
      <c r="F26" s="330"/>
      <c r="G26" s="331" t="n">
        <f aca="false">IF(D26=0,"",D26*E26)</f>
        <v>83.0677382319173</v>
      </c>
      <c r="H26" s="331"/>
      <c r="I26" s="144"/>
      <c r="J26" s="146" t="s">
        <v>289</v>
      </c>
      <c r="K26" s="332" t="n">
        <f aca="false">SUM(G25:H27)</f>
        <v>83.0677382319173</v>
      </c>
    </row>
    <row r="27" customFormat="false" ht="13.5" hidden="false" customHeight="false" outlineLevel="0" collapsed="false">
      <c r="B27" s="323"/>
      <c r="C27" s="42"/>
      <c r="D27" s="42"/>
      <c r="E27" s="333"/>
      <c r="F27" s="333"/>
      <c r="G27" s="334" t="str">
        <f aca="false">IF(D27=0,"",D27*E27)</f>
        <v/>
      </c>
      <c r="H27" s="334"/>
      <c r="I27" s="335"/>
      <c r="J27" s="336" t="s">
        <v>291</v>
      </c>
      <c r="K27" s="337" t="n">
        <f aca="false">IF(AND(K25&gt;0,K26&gt;0),K26/K25,0)</f>
        <v>0.610792192881745</v>
      </c>
    </row>
    <row r="28" customFormat="false" ht="12.75" hidden="false" customHeight="false" outlineLevel="0" collapsed="false">
      <c r="B28" s="346" t="s">
        <v>296</v>
      </c>
      <c r="C28" s="347"/>
      <c r="D28" s="347"/>
      <c r="E28" s="348"/>
      <c r="F28" s="348"/>
      <c r="G28" s="331" t="str">
        <f aca="false">IF(D28=0,"",D28*E28)</f>
        <v/>
      </c>
      <c r="H28" s="331"/>
      <c r="I28" s="144"/>
      <c r="J28" s="146" t="s">
        <v>287</v>
      </c>
      <c r="K28" s="349" t="n">
        <f aca="false">SUM(D28:D30)</f>
        <v>0</v>
      </c>
    </row>
    <row r="29" customFormat="false" ht="12.75" hidden="false" customHeight="false" outlineLevel="0" collapsed="false">
      <c r="B29" s="346"/>
      <c r="C29" s="28"/>
      <c r="D29" s="28"/>
      <c r="E29" s="330"/>
      <c r="F29" s="330"/>
      <c r="G29" s="331" t="str">
        <f aca="false">IF(D29=0,"",D29*E29)</f>
        <v/>
      </c>
      <c r="H29" s="331"/>
      <c r="I29" s="144"/>
      <c r="J29" s="146" t="s">
        <v>289</v>
      </c>
      <c r="K29" s="332" t="n">
        <f aca="false">SUM(G28:H30)</f>
        <v>0</v>
      </c>
    </row>
    <row r="30" customFormat="false" ht="13.5" hidden="false" customHeight="false" outlineLevel="0" collapsed="false">
      <c r="B30" s="346"/>
      <c r="C30" s="42"/>
      <c r="D30" s="42"/>
      <c r="E30" s="333"/>
      <c r="F30" s="333"/>
      <c r="G30" s="334" t="str">
        <f aca="false">IF(D30=0,"",D30*E30)</f>
        <v/>
      </c>
      <c r="H30" s="334"/>
      <c r="I30" s="335"/>
      <c r="J30" s="336" t="s">
        <v>297</v>
      </c>
      <c r="K30" s="337" t="n">
        <f aca="false">IF(AND(K28&gt;0,K29&gt;0),K29/K28,0)</f>
        <v>0</v>
      </c>
    </row>
    <row r="31" customFormat="false" ht="13.5" hidden="false" customHeight="false" outlineLevel="0" collapsed="false"/>
    <row r="32" customFormat="false" ht="13.5" hidden="false" customHeight="false" outlineLevel="0" collapsed="false">
      <c r="B32" s="316" t="s">
        <v>298</v>
      </c>
      <c r="C32" s="317"/>
      <c r="D32" s="317"/>
      <c r="E32" s="317"/>
      <c r="F32" s="317"/>
      <c r="G32" s="317"/>
      <c r="H32" s="317"/>
      <c r="I32" s="317"/>
      <c r="J32" s="317"/>
      <c r="K32" s="318"/>
    </row>
    <row r="33" customFormat="false" ht="13.5" hidden="false" customHeight="true" outlineLevel="0" collapsed="false">
      <c r="B33" s="319" t="s">
        <v>281</v>
      </c>
      <c r="C33" s="319"/>
      <c r="D33" s="350" t="s">
        <v>299</v>
      </c>
      <c r="E33" s="351" t="s">
        <v>300</v>
      </c>
      <c r="F33" s="351"/>
      <c r="G33" s="351" t="s">
        <v>301</v>
      </c>
      <c r="H33" s="351"/>
      <c r="I33" s="352" t="s">
        <v>302</v>
      </c>
      <c r="J33" s="352"/>
      <c r="K33" s="352"/>
    </row>
    <row r="34" customFormat="false" ht="12.75" hidden="false" customHeight="false" outlineLevel="0" collapsed="false">
      <c r="B34" s="353" t="s">
        <v>303</v>
      </c>
      <c r="C34" s="353"/>
      <c r="D34" s="324" t="n">
        <v>831</v>
      </c>
      <c r="E34" s="325" t="n">
        <f aca="false">Uq!F59</f>
        <v>0.502474305291207</v>
      </c>
      <c r="F34" s="325"/>
      <c r="G34" s="331" t="n">
        <f aca="false">IF(D34=0,"",D34*E34)</f>
        <v>417.556147696993</v>
      </c>
      <c r="H34" s="331"/>
      <c r="I34" s="354"/>
      <c r="J34" s="328" t="s">
        <v>287</v>
      </c>
      <c r="K34" s="329" t="n">
        <f aca="false">SUM(D34:D36)</f>
        <v>831</v>
      </c>
    </row>
    <row r="35" customFormat="false" ht="12.75" hidden="false" customHeight="false" outlineLevel="0" collapsed="false">
      <c r="B35" s="355"/>
      <c r="C35" s="355"/>
      <c r="D35" s="28"/>
      <c r="E35" s="356"/>
      <c r="F35" s="356"/>
      <c r="G35" s="357" t="str">
        <f aca="false">IF(D35=0,"",D35*E35)</f>
        <v/>
      </c>
      <c r="H35" s="357"/>
      <c r="I35" s="95"/>
      <c r="J35" s="146" t="s">
        <v>289</v>
      </c>
      <c r="K35" s="332" t="n">
        <f aca="false">SUM(G34:H36)</f>
        <v>417.556147696993</v>
      </c>
    </row>
    <row r="36" customFormat="false" ht="13.5" hidden="false" customHeight="false" outlineLevel="0" collapsed="false">
      <c r="B36" s="358"/>
      <c r="C36" s="358"/>
      <c r="D36" s="42"/>
      <c r="E36" s="359"/>
      <c r="F36" s="359"/>
      <c r="G36" s="334" t="str">
        <f aca="false">IF(D36=0,"",D36*E36)</f>
        <v/>
      </c>
      <c r="H36" s="334"/>
      <c r="I36" s="126"/>
      <c r="J36" s="336" t="s">
        <v>304</v>
      </c>
      <c r="K36" s="337" t="n">
        <f aca="false">IF(AND(K34&gt;0,K35&gt;0),K35/K34,0)</f>
        <v>0.502474305291207</v>
      </c>
    </row>
    <row r="37" customFormat="false" ht="13.5" hidden="false" customHeight="false" outlineLevel="0" collapsed="false"/>
    <row r="38" customFormat="false" ht="13.5" hidden="false" customHeight="false" outlineLevel="0" collapsed="false">
      <c r="B38" s="316" t="s">
        <v>305</v>
      </c>
      <c r="C38" s="317"/>
      <c r="D38" s="317"/>
      <c r="E38" s="317"/>
      <c r="F38" s="317"/>
      <c r="G38" s="317"/>
      <c r="H38" s="317"/>
      <c r="I38" s="317"/>
      <c r="J38" s="317"/>
      <c r="K38" s="318"/>
    </row>
    <row r="39" customFormat="false" ht="13.5" hidden="false" customHeight="true" outlineLevel="0" collapsed="false">
      <c r="B39" s="319" t="s">
        <v>281</v>
      </c>
      <c r="C39" s="319"/>
      <c r="D39" s="350" t="s">
        <v>299</v>
      </c>
      <c r="E39" s="351" t="s">
        <v>300</v>
      </c>
      <c r="F39" s="351"/>
      <c r="G39" s="351" t="s">
        <v>301</v>
      </c>
      <c r="H39" s="351"/>
      <c r="I39" s="352" t="s">
        <v>302</v>
      </c>
      <c r="J39" s="352"/>
      <c r="K39" s="352"/>
    </row>
    <row r="40" customFormat="false" ht="12.75" hidden="false" customHeight="false" outlineLevel="0" collapsed="false">
      <c r="B40" s="360" t="s">
        <v>202</v>
      </c>
      <c r="C40" s="360"/>
      <c r="D40" s="324" t="n">
        <v>831</v>
      </c>
      <c r="E40" s="325" t="n">
        <f aca="false">Uq!F19</f>
        <v>0.439334403352212</v>
      </c>
      <c r="F40" s="325"/>
      <c r="G40" s="331" t="n">
        <f aca="false">IF(D40=0,"",D40*E40)</f>
        <v>365.086889185688</v>
      </c>
      <c r="H40" s="331"/>
      <c r="I40" s="354"/>
      <c r="J40" s="328" t="s">
        <v>287</v>
      </c>
      <c r="K40" s="329" t="n">
        <f aca="false">SUM(D40:D42)</f>
        <v>831</v>
      </c>
    </row>
    <row r="41" customFormat="false" ht="12.75" hidden="false" customHeight="false" outlineLevel="0" collapsed="false">
      <c r="B41" s="361"/>
      <c r="C41" s="361"/>
      <c r="D41" s="28"/>
      <c r="E41" s="356"/>
      <c r="F41" s="356"/>
      <c r="G41" s="357" t="str">
        <f aca="false">IF(D41=0,"",D41*E41)</f>
        <v/>
      </c>
      <c r="H41" s="357"/>
      <c r="I41" s="95"/>
      <c r="J41" s="146" t="s">
        <v>289</v>
      </c>
      <c r="K41" s="332" t="n">
        <f aca="false">SUM(G40:H42)</f>
        <v>365.086889185688</v>
      </c>
    </row>
    <row r="42" customFormat="false" ht="13.5" hidden="false" customHeight="false" outlineLevel="0" collapsed="false">
      <c r="B42" s="362"/>
      <c r="C42" s="362"/>
      <c r="D42" s="42"/>
      <c r="E42" s="359"/>
      <c r="F42" s="359"/>
      <c r="G42" s="334" t="str">
        <f aca="false">IF(D42=0,"",D42*E42)</f>
        <v/>
      </c>
      <c r="H42" s="334"/>
      <c r="I42" s="126"/>
      <c r="J42" s="336" t="s">
        <v>306</v>
      </c>
      <c r="K42" s="337" t="n">
        <f aca="false">IF(AND(K40&gt;0,K41&gt;0),K41/K40,0)</f>
        <v>0.439334403352212</v>
      </c>
    </row>
    <row r="43" customFormat="false" ht="13.5" hidden="false" customHeight="false" outlineLevel="0" collapsed="false"/>
    <row r="44" customFormat="false" ht="13.5" hidden="false" customHeight="true" outlineLevel="0" collapsed="false">
      <c r="B44" s="319" t="s">
        <v>281</v>
      </c>
      <c r="C44" s="319"/>
      <c r="D44" s="350" t="s">
        <v>299</v>
      </c>
      <c r="E44" s="351" t="s">
        <v>300</v>
      </c>
      <c r="F44" s="351"/>
      <c r="G44" s="351" t="s">
        <v>301</v>
      </c>
      <c r="H44" s="351"/>
      <c r="I44" s="363" t="s">
        <v>302</v>
      </c>
      <c r="J44" s="364"/>
      <c r="K44" s="365" t="s">
        <v>307</v>
      </c>
    </row>
    <row r="45" customFormat="false" ht="12.75" hidden="false" customHeight="false" outlineLevel="0" collapsed="false">
      <c r="B45" s="353"/>
      <c r="C45" s="353"/>
      <c r="D45" s="324"/>
      <c r="E45" s="325"/>
      <c r="F45" s="325"/>
      <c r="G45" s="331" t="str">
        <f aca="false">IF(D45=0,"",D45*E45)</f>
        <v/>
      </c>
      <c r="H45" s="331"/>
      <c r="I45" s="354"/>
      <c r="J45" s="328" t="s">
        <v>287</v>
      </c>
      <c r="K45" s="329" t="n">
        <f aca="false">SUM(D45:D47)</f>
        <v>0</v>
      </c>
    </row>
    <row r="46" customFormat="false" ht="12.75" hidden="false" customHeight="false" outlineLevel="0" collapsed="false">
      <c r="B46" s="366"/>
      <c r="C46" s="366"/>
      <c r="D46" s="28"/>
      <c r="E46" s="356"/>
      <c r="F46" s="356"/>
      <c r="G46" s="357" t="str">
        <f aca="false">IF(D46=0,"",D46*E46)</f>
        <v/>
      </c>
      <c r="H46" s="357"/>
      <c r="I46" s="95"/>
      <c r="J46" s="146" t="s">
        <v>289</v>
      </c>
      <c r="K46" s="332" t="n">
        <f aca="false">SUM(G45:H47)</f>
        <v>0</v>
      </c>
    </row>
    <row r="47" customFormat="false" ht="13.5" hidden="false" customHeight="false" outlineLevel="0" collapsed="false">
      <c r="B47" s="358"/>
      <c r="C47" s="358"/>
      <c r="D47" s="42"/>
      <c r="E47" s="359"/>
      <c r="F47" s="359"/>
      <c r="G47" s="334" t="str">
        <f aca="false">IF(D47=0,"",D47*E47)</f>
        <v/>
      </c>
      <c r="H47" s="334"/>
      <c r="I47" s="126"/>
      <c r="J47" s="336" t="s">
        <v>308</v>
      </c>
      <c r="K47" s="337" t="n">
        <f aca="false">IF(AND(K45&gt;0,K46&gt;0),K46/K45,0)</f>
        <v>0</v>
      </c>
    </row>
    <row r="50" customFormat="false" ht="13.5" hidden="false" customHeight="false" outlineLevel="0" collapsed="false">
      <c r="A50" s="118"/>
      <c r="B50" s="118"/>
      <c r="C50" s="118"/>
      <c r="D50" s="118"/>
      <c r="E50" s="118"/>
      <c r="F50" s="118"/>
      <c r="G50" s="118"/>
      <c r="H50" s="118"/>
      <c r="I50" s="118"/>
      <c r="J50" s="118"/>
      <c r="K50" s="118"/>
    </row>
    <row r="51" customFormat="false" ht="5.25" hidden="false" customHeight="true" outlineLevel="0" collapsed="false">
      <c r="A51" s="14"/>
      <c r="B51" s="14"/>
      <c r="C51" s="14"/>
      <c r="D51" s="14"/>
      <c r="E51" s="14"/>
      <c r="F51" s="14"/>
      <c r="G51" s="14"/>
      <c r="H51" s="14"/>
      <c r="I51" s="14"/>
      <c r="J51" s="14"/>
      <c r="K51" s="14"/>
    </row>
    <row r="52" customFormat="false" ht="12.75" hidden="false" customHeight="false" outlineLevel="0" collapsed="false">
      <c r="A52" s="14" t="s">
        <v>279</v>
      </c>
      <c r="C52" s="14"/>
      <c r="D52" s="312" t="str">
        <f aca="false">'HE-1 Op simplif'!H21</f>
        <v>B3</v>
      </c>
      <c r="E52" s="313"/>
      <c r="F52" s="14"/>
      <c r="G52" s="13"/>
      <c r="H52" s="13"/>
      <c r="I52" s="367"/>
      <c r="J52" s="95"/>
      <c r="K52" s="315" t="str">
        <f aca="false">K5</f>
        <v>Baja carga interna</v>
      </c>
    </row>
    <row r="53" customFormat="false" ht="4.5" hidden="false" customHeight="true" outlineLevel="0" collapsed="false">
      <c r="A53" s="118"/>
      <c r="B53" s="118"/>
      <c r="C53" s="118"/>
      <c r="D53" s="118"/>
      <c r="E53" s="118"/>
      <c r="F53" s="118"/>
      <c r="G53" s="118"/>
      <c r="H53" s="118"/>
      <c r="I53" s="118"/>
      <c r="J53" s="118"/>
      <c r="K53" s="118"/>
    </row>
    <row r="54" customFormat="false" ht="13.5" hidden="false" customHeight="false" outlineLevel="0" collapsed="false"/>
    <row r="55" customFormat="false" ht="13.5" hidden="false" customHeight="false" outlineLevel="0" collapsed="false">
      <c r="B55" s="316" t="s">
        <v>309</v>
      </c>
      <c r="C55" s="317"/>
      <c r="D55" s="317"/>
      <c r="E55" s="317"/>
      <c r="F55" s="317"/>
      <c r="G55" s="317"/>
      <c r="H55" s="317"/>
      <c r="I55" s="317"/>
      <c r="J55" s="317"/>
      <c r="K55" s="318"/>
    </row>
    <row r="56" customFormat="false" ht="13.5" hidden="false" customHeight="true" outlineLevel="0" collapsed="false">
      <c r="B56" s="319" t="s">
        <v>307</v>
      </c>
      <c r="C56" s="319"/>
      <c r="D56" s="350" t="s">
        <v>299</v>
      </c>
      <c r="E56" s="351" t="s">
        <v>300</v>
      </c>
      <c r="F56" s="351"/>
      <c r="G56" s="351" t="s">
        <v>301</v>
      </c>
      <c r="H56" s="351"/>
      <c r="I56" s="322" t="s">
        <v>285</v>
      </c>
      <c r="J56" s="322"/>
      <c r="K56" s="322"/>
    </row>
    <row r="57" customFormat="false" ht="12.75" hidden="false" customHeight="false" outlineLevel="0" collapsed="false">
      <c r="B57" s="323" t="s">
        <v>17</v>
      </c>
      <c r="C57" s="368" t="s">
        <v>310</v>
      </c>
      <c r="D57" s="324" t="n">
        <v>96</v>
      </c>
      <c r="E57" s="325" t="n">
        <f aca="false">Uhuecos!C10</f>
        <v>3.66</v>
      </c>
      <c r="F57" s="325"/>
      <c r="G57" s="369" t="n">
        <f aca="false">IF(D57=0,"",D57*E57)</f>
        <v>351.36</v>
      </c>
      <c r="H57" s="369"/>
      <c r="I57" s="327"/>
      <c r="J57" s="328" t="s">
        <v>287</v>
      </c>
      <c r="K57" s="329" t="n">
        <f aca="false">SUM(D57:D59)</f>
        <v>164.75</v>
      </c>
    </row>
    <row r="58" customFormat="false" ht="12.75" hidden="false" customHeight="false" outlineLevel="0" collapsed="false">
      <c r="B58" s="323"/>
      <c r="C58" s="370" t="s">
        <v>311</v>
      </c>
      <c r="D58" s="28" t="n">
        <v>20</v>
      </c>
      <c r="E58" s="330" t="n">
        <f aca="false">Uhuecos!C10</f>
        <v>3.66</v>
      </c>
      <c r="F58" s="330"/>
      <c r="G58" s="371" t="n">
        <f aca="false">IF(D58=0,"",D58*E58)</f>
        <v>73.2</v>
      </c>
      <c r="H58" s="371"/>
      <c r="I58" s="144"/>
      <c r="J58" s="146" t="s">
        <v>289</v>
      </c>
      <c r="K58" s="332" t="n">
        <f aca="false">SUM(G57:H59)</f>
        <v>602.985</v>
      </c>
    </row>
    <row r="59" customFormat="false" ht="13.5" hidden="false" customHeight="false" outlineLevel="0" collapsed="false">
      <c r="B59" s="323"/>
      <c r="C59" s="372" t="s">
        <v>312</v>
      </c>
      <c r="D59" s="42" t="n">
        <v>48.75</v>
      </c>
      <c r="E59" s="333" t="n">
        <f aca="false">Uhuecos!C10</f>
        <v>3.66</v>
      </c>
      <c r="F59" s="333"/>
      <c r="G59" s="373" t="n">
        <f aca="false">IF(D59=0,"",D59*E59)</f>
        <v>178.425</v>
      </c>
      <c r="H59" s="373"/>
      <c r="I59" s="335"/>
      <c r="J59" s="336" t="s">
        <v>313</v>
      </c>
      <c r="K59" s="337" t="n">
        <f aca="false">IF(AND(K57&gt;0,K58&gt;0),K58/K57,0)</f>
        <v>3.66</v>
      </c>
    </row>
    <row r="60" s="14" customFormat="true" ht="9" hidden="false" customHeight="true" outlineLevel="0" collapsed="false">
      <c r="F60" s="374"/>
      <c r="G60" s="374"/>
      <c r="H60" s="375"/>
      <c r="I60" s="60"/>
      <c r="J60" s="376"/>
      <c r="K60" s="377"/>
    </row>
    <row r="61" customFormat="false" ht="13.5" hidden="false" customHeight="true" outlineLevel="0" collapsed="false">
      <c r="B61" s="319" t="s">
        <v>307</v>
      </c>
      <c r="C61" s="319"/>
      <c r="D61" s="378" t="s">
        <v>299</v>
      </c>
      <c r="E61" s="378" t="s">
        <v>314</v>
      </c>
      <c r="F61" s="379" t="s">
        <v>315</v>
      </c>
      <c r="G61" s="379" t="s">
        <v>301</v>
      </c>
      <c r="H61" s="380" t="s">
        <v>316</v>
      </c>
      <c r="I61" s="381" t="s">
        <v>302</v>
      </c>
      <c r="J61" s="381"/>
      <c r="K61" s="382" t="s">
        <v>307</v>
      </c>
    </row>
    <row r="62" customFormat="false" ht="12.75" hidden="false" customHeight="false" outlineLevel="0" collapsed="false">
      <c r="B62" s="323" t="s">
        <v>19</v>
      </c>
      <c r="C62" s="368"/>
      <c r="D62" s="324"/>
      <c r="E62" s="383"/>
      <c r="F62" s="383"/>
      <c r="G62" s="384" t="str">
        <f aca="false">IF(D62=0,"",D62*E62)</f>
        <v/>
      </c>
      <c r="H62" s="384" t="str">
        <f aca="false">IF(D62=0,"",D62*F62)</f>
        <v/>
      </c>
      <c r="I62" s="385"/>
      <c r="J62" s="328" t="s">
        <v>287</v>
      </c>
      <c r="K62" s="386" t="n">
        <f aca="false">SUM(D62:D66)</f>
        <v>0</v>
      </c>
    </row>
    <row r="63" customFormat="false" ht="12.75" hidden="false" customHeight="false" outlineLevel="0" collapsed="false">
      <c r="B63" s="323"/>
      <c r="C63" s="387"/>
      <c r="D63" s="347"/>
      <c r="E63" s="388"/>
      <c r="F63" s="389"/>
      <c r="G63" s="390" t="str">
        <f aca="false">IF(D63=0,"",D63*E63)</f>
        <v/>
      </c>
      <c r="H63" s="390" t="str">
        <f aca="false">IF(D63=0,"",D63*F63)</f>
        <v/>
      </c>
      <c r="I63" s="391"/>
      <c r="J63" s="146" t="s">
        <v>289</v>
      </c>
      <c r="K63" s="392" t="n">
        <f aca="false">SUM(G62:G66)</f>
        <v>0</v>
      </c>
    </row>
    <row r="64" customFormat="false" ht="12.75" hidden="false" customHeight="false" outlineLevel="0" collapsed="false">
      <c r="B64" s="323"/>
      <c r="C64" s="387"/>
      <c r="D64" s="347"/>
      <c r="E64" s="388"/>
      <c r="F64" s="389"/>
      <c r="G64" s="390" t="str">
        <f aca="false">IF(D64=0,"",D64*E64)</f>
        <v/>
      </c>
      <c r="H64" s="390" t="str">
        <f aca="false">IF(D64=0,"",D64*F64)</f>
        <v/>
      </c>
      <c r="I64" s="391"/>
      <c r="J64" s="146" t="s">
        <v>317</v>
      </c>
      <c r="K64" s="392" t="n">
        <f aca="false">SUM(H62:H66)</f>
        <v>0</v>
      </c>
      <c r="M64" s="0" t="n">
        <v>40</v>
      </c>
    </row>
    <row r="65" customFormat="false" ht="12.75" hidden="false" customHeight="false" outlineLevel="0" collapsed="false">
      <c r="B65" s="323"/>
      <c r="C65" s="370"/>
      <c r="D65" s="28"/>
      <c r="E65" s="393"/>
      <c r="F65" s="394"/>
      <c r="G65" s="390" t="str">
        <f aca="false">IF(D65=0,"",D65*E65)</f>
        <v/>
      </c>
      <c r="H65" s="390" t="str">
        <f aca="false">IF(D65=0,"",D65*F65)</f>
        <v/>
      </c>
      <c r="I65" s="391"/>
      <c r="J65" s="342" t="s">
        <v>318</v>
      </c>
      <c r="K65" s="392" t="n">
        <f aca="false">IF(AND(K62&gt;0,K62&gt;0),K63/K62,0)</f>
        <v>0</v>
      </c>
      <c r="M65" s="0" t="n">
        <v>0.6</v>
      </c>
    </row>
    <row r="66" customFormat="false" ht="13.5" hidden="false" customHeight="false" outlineLevel="0" collapsed="false">
      <c r="B66" s="323"/>
      <c r="C66" s="372"/>
      <c r="D66" s="42"/>
      <c r="E66" s="395"/>
      <c r="F66" s="396"/>
      <c r="G66" s="397" t="str">
        <f aca="false">IF(D66=0,"",D66*E66)</f>
        <v/>
      </c>
      <c r="H66" s="398" t="str">
        <f aca="false">IF(D66=0,"",D66*F66)</f>
        <v/>
      </c>
      <c r="I66" s="399"/>
      <c r="J66" s="336" t="s">
        <v>319</v>
      </c>
      <c r="K66" s="400" t="n">
        <f aca="false">IF(AND(K63&gt;0,K63&gt;0),K64/K62,0)</f>
        <v>0</v>
      </c>
      <c r="M66" s="0" t="n">
        <f aca="false">M65*M64</f>
        <v>24</v>
      </c>
    </row>
    <row r="67" customFormat="false" ht="12.75" hidden="false" customHeight="false" outlineLevel="0" collapsed="false">
      <c r="B67" s="323" t="s">
        <v>37</v>
      </c>
      <c r="C67" s="368"/>
      <c r="D67" s="324"/>
      <c r="E67" s="383"/>
      <c r="F67" s="383"/>
      <c r="G67" s="384" t="str">
        <f aca="false">IF(D67=0,"",D67*E67)</f>
        <v/>
      </c>
      <c r="H67" s="384" t="str">
        <f aca="false">IF(D67=0,"",D67*F67)</f>
        <v/>
      </c>
      <c r="I67" s="385"/>
      <c r="J67" s="328" t="s">
        <v>287</v>
      </c>
      <c r="K67" s="386" t="n">
        <f aca="false">SUM(D67:D71)</f>
        <v>0</v>
      </c>
    </row>
    <row r="68" customFormat="false" ht="12.75" hidden="false" customHeight="false" outlineLevel="0" collapsed="false">
      <c r="B68" s="323"/>
      <c r="C68" s="387"/>
      <c r="D68" s="347"/>
      <c r="E68" s="388"/>
      <c r="F68" s="389"/>
      <c r="G68" s="390" t="str">
        <f aca="false">IF(D68=0,"",D68*E68)</f>
        <v/>
      </c>
      <c r="H68" s="390" t="str">
        <f aca="false">IF(D68=0,"",D68*F68)</f>
        <v/>
      </c>
      <c r="I68" s="391"/>
      <c r="J68" s="146" t="s">
        <v>289</v>
      </c>
      <c r="K68" s="392" t="n">
        <f aca="false">SUM(G67:G71)</f>
        <v>0</v>
      </c>
    </row>
    <row r="69" customFormat="false" ht="12.75" hidden="false" customHeight="false" outlineLevel="0" collapsed="false">
      <c r="B69" s="323"/>
      <c r="C69" s="387"/>
      <c r="D69" s="347"/>
      <c r="E69" s="388"/>
      <c r="F69" s="389"/>
      <c r="G69" s="390" t="str">
        <f aca="false">IF(D69=0,"",D69*E69)</f>
        <v/>
      </c>
      <c r="H69" s="390" t="str">
        <f aca="false">IF(D69=0,"",D69*F69)</f>
        <v/>
      </c>
      <c r="I69" s="391"/>
      <c r="J69" s="146" t="s">
        <v>317</v>
      </c>
      <c r="K69" s="392" t="n">
        <f aca="false">SUM(H67:H71)</f>
        <v>0</v>
      </c>
    </row>
    <row r="70" customFormat="false" ht="12.75" hidden="false" customHeight="false" outlineLevel="0" collapsed="false">
      <c r="B70" s="323"/>
      <c r="C70" s="370"/>
      <c r="D70" s="28"/>
      <c r="E70" s="393"/>
      <c r="F70" s="394"/>
      <c r="G70" s="390" t="str">
        <f aca="false">IF(D70=0,"",D70*E70)</f>
        <v/>
      </c>
      <c r="H70" s="390" t="str">
        <f aca="false">IF(D70=0,"",D70*F70)</f>
        <v/>
      </c>
      <c r="I70" s="391"/>
      <c r="J70" s="342" t="s">
        <v>318</v>
      </c>
      <c r="K70" s="392" t="n">
        <f aca="false">IF(AND(K67&gt;0,K67&gt;0),K68/K67,0)</f>
        <v>0</v>
      </c>
    </row>
    <row r="71" customFormat="false" ht="13.5" hidden="false" customHeight="false" outlineLevel="0" collapsed="false">
      <c r="B71" s="323"/>
      <c r="C71" s="372"/>
      <c r="D71" s="42"/>
      <c r="E71" s="395"/>
      <c r="F71" s="396"/>
      <c r="G71" s="397" t="str">
        <f aca="false">IF(D71=0,"",D71*E71)</f>
        <v/>
      </c>
      <c r="H71" s="398" t="str">
        <f aca="false">IF(D71=0,"",D71*F71)</f>
        <v/>
      </c>
      <c r="I71" s="399"/>
      <c r="J71" s="336" t="s">
        <v>319</v>
      </c>
      <c r="K71" s="400" t="n">
        <f aca="false">IF(AND(K68&gt;0,K68&gt;0),K69/K67,0)</f>
        <v>0</v>
      </c>
    </row>
    <row r="72" customFormat="false" ht="12.75" hidden="false" customHeight="false" outlineLevel="0" collapsed="false">
      <c r="B72" s="323" t="s">
        <v>25</v>
      </c>
      <c r="C72" s="368"/>
      <c r="D72" s="324"/>
      <c r="E72" s="383"/>
      <c r="F72" s="383"/>
      <c r="G72" s="384" t="str">
        <f aca="false">IF(D72=0,"",D72*E72)</f>
        <v/>
      </c>
      <c r="H72" s="384" t="str">
        <f aca="false">IF(D72=0,"",D72*F72)</f>
        <v/>
      </c>
      <c r="I72" s="385"/>
      <c r="J72" s="328" t="s">
        <v>287</v>
      </c>
      <c r="K72" s="386" t="n">
        <f aca="false">SUM(D72:D76)</f>
        <v>0</v>
      </c>
    </row>
    <row r="73" customFormat="false" ht="12.75" hidden="false" customHeight="false" outlineLevel="0" collapsed="false">
      <c r="B73" s="323"/>
      <c r="C73" s="387"/>
      <c r="D73" s="347"/>
      <c r="E73" s="388"/>
      <c r="F73" s="389"/>
      <c r="G73" s="390" t="str">
        <f aca="false">IF(D73=0,"",D73*E73)</f>
        <v/>
      </c>
      <c r="H73" s="390" t="str">
        <f aca="false">IF(D73=0,"",D73*F73)</f>
        <v/>
      </c>
      <c r="I73" s="391"/>
      <c r="J73" s="146" t="s">
        <v>289</v>
      </c>
      <c r="K73" s="392" t="n">
        <f aca="false">SUM(G72:G76)</f>
        <v>0</v>
      </c>
    </row>
    <row r="74" customFormat="false" ht="12.75" hidden="false" customHeight="false" outlineLevel="0" collapsed="false">
      <c r="B74" s="323"/>
      <c r="C74" s="387"/>
      <c r="D74" s="347"/>
      <c r="E74" s="388"/>
      <c r="F74" s="389"/>
      <c r="G74" s="390" t="str">
        <f aca="false">IF(D74=0,"",D74*E74)</f>
        <v/>
      </c>
      <c r="H74" s="390" t="str">
        <f aca="false">IF(D74=0,"",D74*F74)</f>
        <v/>
      </c>
      <c r="I74" s="391"/>
      <c r="J74" s="146" t="s">
        <v>317</v>
      </c>
      <c r="K74" s="392" t="n">
        <f aca="false">SUM(H72:H76)</f>
        <v>0</v>
      </c>
    </row>
    <row r="75" customFormat="false" ht="12.75" hidden="false" customHeight="false" outlineLevel="0" collapsed="false">
      <c r="B75" s="323"/>
      <c r="C75" s="370"/>
      <c r="D75" s="28"/>
      <c r="E75" s="393"/>
      <c r="F75" s="394"/>
      <c r="G75" s="390" t="str">
        <f aca="false">IF(D75=0,"",D75*E75)</f>
        <v/>
      </c>
      <c r="H75" s="390" t="str">
        <f aca="false">IF(D75=0,"",D75*F75)</f>
        <v/>
      </c>
      <c r="I75" s="391"/>
      <c r="J75" s="342" t="s">
        <v>318</v>
      </c>
      <c r="K75" s="392" t="n">
        <f aca="false">IF(AND(K72&gt;0,K72&gt;0),K73/K72,0)</f>
        <v>0</v>
      </c>
    </row>
    <row r="76" customFormat="false" ht="13.5" hidden="false" customHeight="false" outlineLevel="0" collapsed="false">
      <c r="B76" s="323"/>
      <c r="C76" s="372"/>
      <c r="D76" s="42"/>
      <c r="E76" s="395"/>
      <c r="F76" s="396"/>
      <c r="G76" s="397" t="str">
        <f aca="false">IF(D76=0,"",D76*E76)</f>
        <v/>
      </c>
      <c r="H76" s="398" t="str">
        <f aca="false">IF(D76=0,"",D76*F76)</f>
        <v/>
      </c>
      <c r="I76" s="399"/>
      <c r="J76" s="336" t="s">
        <v>319</v>
      </c>
      <c r="K76" s="400" t="n">
        <f aca="false">IF(AND(K73&gt;0,K73&gt;0),K74/K72,0)</f>
        <v>0</v>
      </c>
    </row>
    <row r="77" customFormat="false" ht="12.75" hidden="false" customHeight="false" outlineLevel="0" collapsed="false">
      <c r="B77" s="323" t="s">
        <v>20</v>
      </c>
      <c r="C77" s="368" t="s">
        <v>320</v>
      </c>
      <c r="D77" s="324" t="n">
        <v>76</v>
      </c>
      <c r="E77" s="383" t="n">
        <f aca="false">Uhuecos!C10</f>
        <v>3.66</v>
      </c>
      <c r="F77" s="383" t="n">
        <f aca="false">Uhuecos!C27</f>
        <v>0.38355</v>
      </c>
      <c r="G77" s="384" t="n">
        <f aca="false">IF(D77=0,"",D77*E77)</f>
        <v>278.16</v>
      </c>
      <c r="H77" s="384" t="n">
        <f aca="false">IF(D77=0,"",D77*F77)</f>
        <v>29.1498</v>
      </c>
      <c r="I77" s="385"/>
      <c r="J77" s="328" t="s">
        <v>287</v>
      </c>
      <c r="K77" s="386" t="n">
        <f aca="false">SUM(D77:D81)</f>
        <v>305.2</v>
      </c>
    </row>
    <row r="78" customFormat="false" ht="12.75" hidden="false" customHeight="false" outlineLevel="0" collapsed="false">
      <c r="B78" s="323"/>
      <c r="C78" s="387" t="s">
        <v>321</v>
      </c>
      <c r="D78" s="347" t="n">
        <v>157.2</v>
      </c>
      <c r="E78" s="389" t="n">
        <f aca="false">Uhuecos!C10</f>
        <v>3.66</v>
      </c>
      <c r="F78" s="389" t="n">
        <f aca="false">Uhuecos!C27</f>
        <v>0.38355</v>
      </c>
      <c r="G78" s="390" t="n">
        <f aca="false">IF(D78=0,"",D78*E78)</f>
        <v>575.352</v>
      </c>
      <c r="H78" s="390" t="n">
        <f aca="false">IF(D78=0,"",D78*F78)</f>
        <v>60.29406</v>
      </c>
      <c r="I78" s="391"/>
      <c r="J78" s="146" t="s">
        <v>289</v>
      </c>
      <c r="K78" s="392" t="n">
        <f aca="false">SUM(G77:G81)</f>
        <v>1117.032</v>
      </c>
    </row>
    <row r="79" customFormat="false" ht="12.75" hidden="false" customHeight="false" outlineLevel="0" collapsed="false">
      <c r="B79" s="323"/>
      <c r="C79" s="370" t="s">
        <v>322</v>
      </c>
      <c r="D79" s="28" t="n">
        <v>24</v>
      </c>
      <c r="E79" s="394" t="n">
        <f aca="false">Uhuecos!C10</f>
        <v>3.66</v>
      </c>
      <c r="F79" s="394" t="n">
        <f aca="false">Uhuecos!D27</f>
        <v>0.45</v>
      </c>
      <c r="G79" s="390" t="n">
        <f aca="false">IF(D79=0,"",D79*E79)</f>
        <v>87.84</v>
      </c>
      <c r="H79" s="390" t="n">
        <f aca="false">IF(D79=0,"",D79*F79)</f>
        <v>10.8</v>
      </c>
      <c r="I79" s="391"/>
      <c r="J79" s="146" t="s">
        <v>317</v>
      </c>
      <c r="K79" s="392" t="n">
        <f aca="false">SUM(H77:H81)</f>
        <v>109.83426</v>
      </c>
    </row>
    <row r="80" customFormat="false" ht="12.75" hidden="false" customHeight="false" outlineLevel="0" collapsed="false">
      <c r="B80" s="323"/>
      <c r="C80" s="370" t="s">
        <v>323</v>
      </c>
      <c r="D80" s="28" t="n">
        <v>48</v>
      </c>
      <c r="E80" s="394" t="n">
        <f aca="false">Uhuecos!C10</f>
        <v>3.66</v>
      </c>
      <c r="F80" s="394" t="n">
        <f aca="false">Uhuecos!D57</f>
        <v>0.1998</v>
      </c>
      <c r="G80" s="390" t="n">
        <f aca="false">IF(D80=0,"",D80*E80)</f>
        <v>175.68</v>
      </c>
      <c r="H80" s="390" t="n">
        <f aca="false">IF(D80=0,"",D80*F80)</f>
        <v>9.5904</v>
      </c>
      <c r="I80" s="391"/>
      <c r="J80" s="342" t="s">
        <v>318</v>
      </c>
      <c r="K80" s="392" t="n">
        <f aca="false">IF(AND(K77&gt;0,K77&gt;0),K78/K77,0)</f>
        <v>3.66</v>
      </c>
    </row>
    <row r="81" customFormat="false" ht="13.5" hidden="false" customHeight="false" outlineLevel="0" collapsed="false">
      <c r="B81" s="323"/>
      <c r="C81" s="372"/>
      <c r="D81" s="42"/>
      <c r="E81" s="395"/>
      <c r="F81" s="396"/>
      <c r="G81" s="397" t="str">
        <f aca="false">IF(D81=0,"",D81*E81)</f>
        <v/>
      </c>
      <c r="H81" s="398" t="str">
        <f aca="false">IF(D81=0,"",D81*F81)</f>
        <v/>
      </c>
      <c r="I81" s="399"/>
      <c r="J81" s="336" t="s">
        <v>319</v>
      </c>
      <c r="K81" s="400" t="n">
        <f aca="false">IF(AND(K78&gt;0,K78&gt;0),K79/K77,0)</f>
        <v>0.359876343381389</v>
      </c>
    </row>
    <row r="82" customFormat="false" ht="12.75" hidden="false" customHeight="false" outlineLevel="0" collapsed="false">
      <c r="B82" s="323" t="s">
        <v>295</v>
      </c>
      <c r="C82" s="368"/>
      <c r="D82" s="324"/>
      <c r="E82" s="383"/>
      <c r="F82" s="383"/>
      <c r="G82" s="384" t="str">
        <f aca="false">IF(D82=0,"",D82*E82)</f>
        <v/>
      </c>
      <c r="H82" s="384" t="str">
        <f aca="false">IF(D82=0,"",D82*F82)</f>
        <v/>
      </c>
      <c r="I82" s="385"/>
      <c r="J82" s="328" t="s">
        <v>287</v>
      </c>
      <c r="K82" s="386" t="n">
        <f aca="false">SUM(D82:D86)</f>
        <v>0</v>
      </c>
    </row>
    <row r="83" customFormat="false" ht="12.75" hidden="false" customHeight="false" outlineLevel="0" collapsed="false">
      <c r="B83" s="323"/>
      <c r="C83" s="387"/>
      <c r="D83" s="347"/>
      <c r="E83" s="388"/>
      <c r="F83" s="389"/>
      <c r="G83" s="390" t="str">
        <f aca="false">IF(D83=0,"",D83*E83)</f>
        <v/>
      </c>
      <c r="H83" s="390" t="str">
        <f aca="false">IF(D83=0,"",D83*F83)</f>
        <v/>
      </c>
      <c r="I83" s="391"/>
      <c r="J83" s="146" t="s">
        <v>289</v>
      </c>
      <c r="K83" s="392" t="n">
        <f aca="false">SUM(G82:G86)</f>
        <v>0</v>
      </c>
    </row>
    <row r="84" customFormat="false" ht="12.75" hidden="false" customHeight="false" outlineLevel="0" collapsed="false">
      <c r="B84" s="323"/>
      <c r="C84" s="387"/>
      <c r="D84" s="347"/>
      <c r="E84" s="388"/>
      <c r="F84" s="389"/>
      <c r="G84" s="390" t="str">
        <f aca="false">IF(D84=0,"",D84*E84)</f>
        <v/>
      </c>
      <c r="H84" s="390" t="str">
        <f aca="false">IF(D84=0,"",D84*F84)</f>
        <v/>
      </c>
      <c r="I84" s="391"/>
      <c r="J84" s="146" t="s">
        <v>317</v>
      </c>
      <c r="K84" s="392" t="n">
        <f aca="false">SUM(H82:H86)</f>
        <v>0</v>
      </c>
    </row>
    <row r="85" customFormat="false" ht="12.75" hidden="false" customHeight="false" outlineLevel="0" collapsed="false">
      <c r="B85" s="323"/>
      <c r="C85" s="370"/>
      <c r="D85" s="28"/>
      <c r="E85" s="393"/>
      <c r="F85" s="394"/>
      <c r="G85" s="390" t="str">
        <f aca="false">IF(D85=0,"",D85*E85)</f>
        <v/>
      </c>
      <c r="H85" s="390" t="str">
        <f aca="false">IF(D85=0,"",D85*F85)</f>
        <v/>
      </c>
      <c r="I85" s="391"/>
      <c r="J85" s="342" t="s">
        <v>318</v>
      </c>
      <c r="K85" s="392" t="n">
        <f aca="false">IF(AND(K82&gt;0,K82&gt;0),K83/K82,0)</f>
        <v>0</v>
      </c>
    </row>
    <row r="86" customFormat="false" ht="13.5" hidden="false" customHeight="false" outlineLevel="0" collapsed="false">
      <c r="B86" s="323"/>
      <c r="C86" s="372"/>
      <c r="D86" s="42"/>
      <c r="E86" s="395"/>
      <c r="F86" s="396"/>
      <c r="G86" s="397" t="str">
        <f aca="false">IF(D86=0,"",D86*E86)</f>
        <v/>
      </c>
      <c r="H86" s="398" t="str">
        <f aca="false">IF(D86=0,"",D86*F86)</f>
        <v/>
      </c>
      <c r="I86" s="399"/>
      <c r="J86" s="336" t="s">
        <v>319</v>
      </c>
      <c r="K86" s="400" t="n">
        <f aca="false">IF(AND(K83&gt;0,K83&gt;0),K84/K82,0)</f>
        <v>0</v>
      </c>
    </row>
  </sheetData>
  <mergeCells count="109">
    <mergeCell ref="B9:C9"/>
    <mergeCell ref="E9:F9"/>
    <mergeCell ref="G9:H9"/>
    <mergeCell ref="I9:K9"/>
    <mergeCell ref="B10:B12"/>
    <mergeCell ref="E10:F10"/>
    <mergeCell ref="G10:H10"/>
    <mergeCell ref="E11:F11"/>
    <mergeCell ref="G11:H11"/>
    <mergeCell ref="E12:F12"/>
    <mergeCell ref="G12:H12"/>
    <mergeCell ref="B13:B15"/>
    <mergeCell ref="E13:F13"/>
    <mergeCell ref="G13:H13"/>
    <mergeCell ref="E14:F14"/>
    <mergeCell ref="G14:H14"/>
    <mergeCell ref="E15:F15"/>
    <mergeCell ref="G15:H15"/>
    <mergeCell ref="B16:B18"/>
    <mergeCell ref="E16:F16"/>
    <mergeCell ref="G16:H16"/>
    <mergeCell ref="E17:F17"/>
    <mergeCell ref="G17:H17"/>
    <mergeCell ref="E18:F18"/>
    <mergeCell ref="G18:H18"/>
    <mergeCell ref="B19:B21"/>
    <mergeCell ref="E19:F19"/>
    <mergeCell ref="G19:H19"/>
    <mergeCell ref="E20:F20"/>
    <mergeCell ref="G20:H20"/>
    <mergeCell ref="E21:F21"/>
    <mergeCell ref="G21:H21"/>
    <mergeCell ref="B22:B24"/>
    <mergeCell ref="E22:F22"/>
    <mergeCell ref="G22:H22"/>
    <mergeCell ref="E23:F23"/>
    <mergeCell ref="G23:H23"/>
    <mergeCell ref="E24:F24"/>
    <mergeCell ref="G24:H24"/>
    <mergeCell ref="B25:B27"/>
    <mergeCell ref="E25:F25"/>
    <mergeCell ref="G25:H25"/>
    <mergeCell ref="E26:F26"/>
    <mergeCell ref="G26:H26"/>
    <mergeCell ref="E27:F27"/>
    <mergeCell ref="G27:H27"/>
    <mergeCell ref="B28:B30"/>
    <mergeCell ref="E28:F28"/>
    <mergeCell ref="G28:H28"/>
    <mergeCell ref="E29:F29"/>
    <mergeCell ref="G29:H29"/>
    <mergeCell ref="E30:F30"/>
    <mergeCell ref="G30:H30"/>
    <mergeCell ref="B33:C33"/>
    <mergeCell ref="E33:F33"/>
    <mergeCell ref="G33:H33"/>
    <mergeCell ref="I33:K33"/>
    <mergeCell ref="B34:C34"/>
    <mergeCell ref="E34:F34"/>
    <mergeCell ref="G34:H34"/>
    <mergeCell ref="B35:C35"/>
    <mergeCell ref="E35:F35"/>
    <mergeCell ref="G35:H35"/>
    <mergeCell ref="B36:C36"/>
    <mergeCell ref="E36:F36"/>
    <mergeCell ref="G36:H36"/>
    <mergeCell ref="B39:C39"/>
    <mergeCell ref="E39:F39"/>
    <mergeCell ref="G39:H39"/>
    <mergeCell ref="I39:K39"/>
    <mergeCell ref="B40:C40"/>
    <mergeCell ref="E40:F40"/>
    <mergeCell ref="G40:H40"/>
    <mergeCell ref="B41:C41"/>
    <mergeCell ref="E41:F41"/>
    <mergeCell ref="G41:H41"/>
    <mergeCell ref="B42:C42"/>
    <mergeCell ref="E42:F42"/>
    <mergeCell ref="G42:H42"/>
    <mergeCell ref="B44:C44"/>
    <mergeCell ref="E44:F44"/>
    <mergeCell ref="G44:H44"/>
    <mergeCell ref="B45:C45"/>
    <mergeCell ref="E45:F45"/>
    <mergeCell ref="G45:H45"/>
    <mergeCell ref="B46:C46"/>
    <mergeCell ref="E46:F46"/>
    <mergeCell ref="G46:H46"/>
    <mergeCell ref="B47:C47"/>
    <mergeCell ref="E47:F47"/>
    <mergeCell ref="G47:H47"/>
    <mergeCell ref="B56:C56"/>
    <mergeCell ref="E56:F56"/>
    <mergeCell ref="G56:H56"/>
    <mergeCell ref="I56:K56"/>
    <mergeCell ref="B57:B59"/>
    <mergeCell ref="E57:F57"/>
    <mergeCell ref="G57:H57"/>
    <mergeCell ref="E58:F58"/>
    <mergeCell ref="G58:H58"/>
    <mergeCell ref="E59:F59"/>
    <mergeCell ref="G59:H59"/>
    <mergeCell ref="B61:C61"/>
    <mergeCell ref="I61:J61"/>
    <mergeCell ref="B62:B66"/>
    <mergeCell ref="B67:B71"/>
    <mergeCell ref="B72:B76"/>
    <mergeCell ref="B77:B81"/>
    <mergeCell ref="B82:B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ACYLE</cp:lastModifiedBy>
  <cp:lastPrinted>2006-10-03T17:07:37Z</cp:lastPrinted>
  <dcterms:modified xsi:type="dcterms:W3CDTF">2009-02-16T09:35:29Z</dcterms:modified>
  <cp:revision>0</cp:revision>
  <dc:subject/>
  <dc:title/>
</cp:coreProperties>
</file>