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1"/>
  </bookViews>
  <sheets>
    <sheet name="Portada" sheetId="1" state="visible" r:id="rId2"/>
    <sheet name="Condensa" sheetId="2" state="visible" r:id="rId3"/>
    <sheet name="Datos+Ayuda" sheetId="3" state="visible" r:id="rId4"/>
    <sheet name="Materiales" sheetId="4" state="visible" r:id="rId5"/>
    <sheet name="ListaDatos" sheetId="5" state="hidden" r:id="rId6"/>
  </sheets>
  <definedNames>
    <definedName function="false" hidden="false" name="Albacete" vbProcedure="false">ListaDatos!$A$3:$A$56</definedName>
    <definedName function="false" hidden="false" name="H__relativa" vbProcedure="false">ListaDatos!$C$2:$C$56</definedName>
    <definedName function="false" hidden="false" name="Localidades" vbProcedure="false">ListaDatos!$A$2:$A$56</definedName>
    <definedName function="false" hidden="false" name="Población" vbProcedure="false">ListaDatos!$A$2:$A$56</definedName>
    <definedName function="false" hidden="false" name="Temp__Media" vbProcedure="false">ListaDatos!$B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32">
  <si>
    <t xml:space="preserve">CTE</t>
  </si>
  <si>
    <t xml:space="preserve">HE 1 LIMITACIÓN DE DEMANDA ENERGÉTICA</t>
  </si>
  <si>
    <t xml:space="preserve">CONDENSACIONES</t>
  </si>
  <si>
    <t xml:space="preserve">Agustín Rico Ortega</t>
  </si>
  <si>
    <t xml:space="preserve">Dr. Arquitecto</t>
  </si>
  <si>
    <t xml:space="preserve">Profesor Titular de Universidad</t>
  </si>
  <si>
    <t xml:space="preserve">ETS de Arquitectura de A Coruña. UDC</t>
  </si>
  <si>
    <t xml:space="preserve">Este software se proporciona "tal cual" sin garantías explícitas ni implícitas</t>
  </si>
  <si>
    <t xml:space="preserve">de ningún tipo. Bajo ninguna circunstancia el autor se responsabiliza de los daños derivados</t>
  </si>
  <si>
    <t xml:space="preserve"> del uso de este software. Se permite su libre distribución sin modificaciones, citando el autor.</t>
  </si>
  <si>
    <t xml:space="preserve">v2.04</t>
  </si>
  <si>
    <t xml:space="preserve">CÓDIGO TÉCNICO DE LA EDIFICACIÓN - CÁLCULO DE CONDENSACIONES (Superficiales e intersticiales) - © Agustín Rico Ortega</t>
  </si>
  <si>
    <t xml:space="preserve">Comprobación de condensaciones superficiales cuando no se dispone de datos </t>
  </si>
  <si>
    <t xml:space="preserve">Localidad:</t>
  </si>
  <si>
    <t xml:space="preserve">Espacio con clase de higrometría:</t>
  </si>
  <si>
    <r>
      <rPr>
        <b val="true"/>
        <sz val="10"/>
        <rFont val="Arial"/>
        <family val="0"/>
      </rPr>
      <t xml:space="preserve">≤</t>
    </r>
    <r>
      <rPr>
        <b val="true"/>
        <i val="true"/>
        <sz val="10"/>
        <rFont val="Arial"/>
        <family val="0"/>
      </rPr>
      <t xml:space="preserve"> 3</t>
    </r>
  </si>
  <si>
    <t xml:space="preserve">Tmed. Exterior:</t>
  </si>
  <si>
    <t xml:space="preserve">ºC</t>
  </si>
  <si>
    <t xml:space="preserve">θ. Int:</t>
  </si>
  <si>
    <r>
      <rPr>
        <sz val="10"/>
        <rFont val="Arial"/>
        <family val="2"/>
      </rPr>
      <t xml:space="preserve">Factor de temperatura de la superficie interior aceptable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si,min:</t>
    </r>
  </si>
  <si>
    <t xml:space="preserve">HR Exterior:</t>
  </si>
  <si>
    <t xml:space="preserve">%</t>
  </si>
  <si>
    <t xml:space="preserve">Φ Int:</t>
  </si>
  <si>
    <r>
      <rPr>
        <sz val="10"/>
        <rFont val="Arial"/>
        <family val="2"/>
      </rPr>
      <t xml:space="preserve">Factor de temperatura de la superficie interior,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Rsi:</t>
    </r>
  </si>
  <si>
    <t xml:space="preserve">Zona:</t>
  </si>
  <si>
    <t xml:space="preserve">Condensaciones Superfiales:</t>
  </si>
  <si>
    <r>
      <rPr>
        <sz val="10"/>
        <rFont val="Arial"/>
        <family val="0"/>
      </rPr>
      <t xml:space="preserve">el cerramiento  </t>
    </r>
    <r>
      <rPr>
        <b val="true"/>
        <sz val="10"/>
        <rFont val="Arial"/>
        <family val="2"/>
      </rPr>
      <t xml:space="preserve">¿CUMPLE? →</t>
    </r>
  </si>
  <si>
    <t xml:space="preserve">Condensaciones intersticiales</t>
  </si>
  <si>
    <t xml:space="preserve">Capas</t>
  </si>
  <si>
    <t xml:space="preserve">e (m)</t>
  </si>
  <si>
    <t xml:space="preserve">λ</t>
  </si>
  <si>
    <t xml:space="preserve">R</t>
  </si>
  <si>
    <t xml:space="preserve">R +</t>
  </si>
  <si>
    <t xml:space="preserve">μ</t>
  </si>
  <si>
    <t xml:space="preserve">Sd</t>
  </si>
  <si>
    <t xml:space="preserve">Sd+</t>
  </si>
  <si>
    <t xml:space="preserve">θ</t>
  </si>
  <si>
    <t xml:space="preserve">Psat</t>
  </si>
  <si>
    <t xml:space="preserve">P</t>
  </si>
  <si>
    <t xml:space="preserve">E</t>
  </si>
  <si>
    <t xml:space="preserve">EXTERIOR</t>
  </si>
  <si>
    <t xml:space="preserve">Se</t>
  </si>
  <si>
    <t xml:space="preserve">Capa superficial</t>
  </si>
  <si>
    <t xml:space="preserve">Si</t>
  </si>
  <si>
    <t xml:space="preserve">I</t>
  </si>
  <si>
    <t xml:space="preserve">INTERIOR</t>
  </si>
  <si>
    <t xml:space="preserve">U =</t>
  </si>
  <si>
    <r>
      <rPr>
        <sz val="10"/>
        <rFont val="Arial"/>
        <family val="0"/>
      </rPr>
      <t xml:space="preserve">  </t>
    </r>
    <r>
      <rPr>
        <sz val="12"/>
        <rFont val="Arial"/>
        <family val="2"/>
      </rPr>
      <t xml:space="preserve">W/(m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K).    </t>
    </r>
    <r>
      <rPr>
        <b val="true"/>
        <sz val="12"/>
        <rFont val="Arial"/>
        <family val="2"/>
      </rPr>
      <t xml:space="preserve">U</t>
    </r>
    <r>
      <rPr>
        <sz val="12"/>
        <rFont val="Arial"/>
        <family val="2"/>
      </rPr>
      <t xml:space="preserve"> es la transmitancia</t>
    </r>
  </si>
  <si>
    <t xml:space="preserve">NOTAS: comenzar por el exterior.</t>
  </si>
  <si>
    <t xml:space="preserve">Los datos se introducen manualmente en los campos:</t>
  </si>
  <si>
    <r>
      <rPr>
        <sz val="10"/>
        <rFont val="Arial"/>
        <family val="0"/>
      </rPr>
      <t xml:space="preserve">Los valores de las presiones de vapor de saturación, </t>
    </r>
    <r>
      <rPr>
        <b val="true"/>
        <sz val="10"/>
        <rFont val="Arial"/>
        <family val="2"/>
      </rPr>
      <t xml:space="preserve">Psat,</t>
    </r>
    <r>
      <rPr>
        <sz val="10"/>
        <rFont val="Arial"/>
        <family val="0"/>
      </rPr>
      <t xml:space="preserve"> corresponden a temperaturas iguales o mayores que cero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s el espesor de la capa (m);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0"/>
      </rPr>
      <t xml:space="preserve"> es la conductividad térmica (W/mK);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es la resistencia térmica, e/λ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/W); </t>
    </r>
    <r>
      <rPr>
        <b val="true"/>
        <sz val="10"/>
        <rFont val="Arial"/>
        <family val="2"/>
      </rPr>
      <t xml:space="preserve">R+</t>
    </r>
    <r>
      <rPr>
        <sz val="10"/>
        <rFont val="Arial"/>
        <family val="0"/>
      </rPr>
      <t xml:space="preserve"> es la resistencia térmica acumulada</t>
    </r>
  </si>
  <si>
    <r>
      <rPr>
        <b val="true"/>
        <sz val="10"/>
        <rFont val="Arial"/>
        <family val="2"/>
      </rPr>
      <t xml:space="preserve">μ</t>
    </r>
    <r>
      <rPr>
        <sz val="10"/>
        <rFont val="Arial"/>
        <family val="0"/>
      </rPr>
      <t xml:space="preserve"> es el factor de resistencia al vapor de agua (−); </t>
    </r>
    <r>
      <rPr>
        <b val="true"/>
        <sz val="10"/>
        <rFont val="Arial"/>
        <family val="2"/>
      </rPr>
      <t xml:space="preserve">Sd</t>
    </r>
    <r>
      <rPr>
        <sz val="10"/>
        <rFont val="Arial"/>
        <family val="0"/>
      </rPr>
      <t xml:space="preserve"> es el espesor de aire equivalente, μ∙e (m); </t>
    </r>
    <r>
      <rPr>
        <b val="true"/>
        <sz val="10"/>
        <rFont val="Arial"/>
        <family val="2"/>
      </rPr>
      <t xml:space="preserve">Sd+</t>
    </r>
    <r>
      <rPr>
        <sz val="10"/>
        <rFont val="Arial"/>
        <family val="0"/>
      </rPr>
      <t xml:space="preserve"> es el espesor de aire equivalente acumulado   </t>
    </r>
  </si>
  <si>
    <r>
      <rPr>
        <b val="true"/>
        <sz val="10"/>
        <rFont val="Arial"/>
        <family val="2"/>
      </rPr>
      <t xml:space="preserve">θ</t>
    </r>
    <r>
      <rPr>
        <sz val="10"/>
        <rFont val="Arial"/>
        <family val="0"/>
      </rPr>
      <t xml:space="preserve"> es la temperatura (º C); </t>
    </r>
    <r>
      <rPr>
        <b val="true"/>
        <sz val="10"/>
        <rFont val="Arial"/>
        <family val="2"/>
      </rPr>
      <t xml:space="preserve">Psat</t>
    </r>
    <r>
      <rPr>
        <sz val="10"/>
        <rFont val="Arial"/>
        <family val="0"/>
      </rPr>
      <t xml:space="preserve"> es la presión de vapor de saturación (Pa);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es la presión de vapor al final de cada capa (Pa); </t>
    </r>
    <r>
      <rPr>
        <b val="true"/>
        <sz val="10"/>
        <rFont val="Arial"/>
        <family val="2"/>
      </rPr>
      <t xml:space="preserve">Φ</t>
    </r>
    <r>
      <rPr>
        <sz val="10"/>
        <rFont val="Arial"/>
        <family val="0"/>
      </rPr>
      <t xml:space="preserve"> es la humedad relativa</t>
    </r>
  </si>
  <si>
    <t xml:space="preserve">DATOS + Ayuda</t>
  </si>
  <si>
    <t xml:space="preserve">Datos climáticos de capitales de provincia correspondientes al mes de enero (Tmed. en ºC y HR en %. Tabla G.2 del CTE )</t>
  </si>
  <si>
    <t xml:space="preserve">Albacete (5;78)</t>
  </si>
  <si>
    <t xml:space="preserve">Castellón (10,1;68)</t>
  </si>
  <si>
    <t xml:space="preserve">Jaén (8,7;77)</t>
  </si>
  <si>
    <t xml:space="preserve">Murcia (10,6;72)</t>
  </si>
  <si>
    <t xml:space="preserve">Santander (9,7;71)</t>
  </si>
  <si>
    <t xml:space="preserve">Vitoria (4,6;83)</t>
  </si>
  <si>
    <t xml:space="preserve">Alicante (11,6;67)</t>
  </si>
  <si>
    <t xml:space="preserve">Ceuta (11,5;87)</t>
  </si>
  <si>
    <t xml:space="preserve">La Coruña (10,2;77)</t>
  </si>
  <si>
    <t xml:space="preserve">Orense (7,4;83)</t>
  </si>
  <si>
    <t xml:space="preserve">Santiago (7,3;84)</t>
  </si>
  <si>
    <t xml:space="preserve">Zamora (4,3;83)</t>
  </si>
  <si>
    <t xml:space="preserve">Almería (12,4;70)</t>
  </si>
  <si>
    <t xml:space="preserve">Ciudad Real (5,7;80)</t>
  </si>
  <si>
    <t xml:space="preserve">Las Palmas de GC (17,5;68)</t>
  </si>
  <si>
    <t xml:space="preserve">Oviedo (7,5;77)</t>
  </si>
  <si>
    <t xml:space="preserve">Segovia (4,1;75)</t>
  </si>
  <si>
    <t xml:space="preserve">Zaragoza (6,2;76)</t>
  </si>
  <si>
    <t xml:space="preserve">Ávila (3,1;75)</t>
  </si>
  <si>
    <t xml:space="preserve">Córdoba (9,5;80)</t>
  </si>
  <si>
    <t xml:space="preserve">León (3,1;81)</t>
  </si>
  <si>
    <t xml:space="preserve">Palencia (4,1;84)</t>
  </si>
  <si>
    <t xml:space="preserve">Sevilla (10,7;79)</t>
  </si>
  <si>
    <t xml:space="preserve">Badajoz (8,7;80)</t>
  </si>
  <si>
    <t xml:space="preserve">Cuenca (4,2;78)</t>
  </si>
  <si>
    <t xml:space="preserve">Lérida (5,5;81)</t>
  </si>
  <si>
    <t xml:space="preserve">Palma de Mallorca (11,6;71)</t>
  </si>
  <si>
    <t xml:space="preserve">Soria (2,9;77)</t>
  </si>
  <si>
    <r>
      <rPr>
        <i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as localida-</t>
    </r>
  </si>
  <si>
    <t xml:space="preserve">Barcelona (8,8;73)</t>
  </si>
  <si>
    <t xml:space="preserve">Gerona (6,8;77)</t>
  </si>
  <si>
    <t xml:space="preserve">Logroño (5,8;75)</t>
  </si>
  <si>
    <t xml:space="preserve">Pamplona (4,5;80)</t>
  </si>
  <si>
    <t xml:space="preserve">Tarragona (10;66)</t>
  </si>
  <si>
    <r>
      <rPr>
        <sz val="10"/>
        <rFont val="Arial"/>
        <family val="0"/>
      </rPr>
      <t xml:space="preserve">des en </t>
    </r>
    <r>
      <rPr>
        <i val="true"/>
        <sz val="10"/>
        <rFont val="Arial"/>
        <family val="2"/>
      </rPr>
      <t xml:space="preserve">cursiva</t>
    </r>
    <r>
      <rPr>
        <sz val="10"/>
        <rFont val="Arial"/>
        <family val="2"/>
      </rPr>
      <t xml:space="preserve"> no</t>
    </r>
  </si>
  <si>
    <t xml:space="preserve">Bilbao (8,9;73)</t>
  </si>
  <si>
    <t xml:space="preserve">Gijón (9,2;77)</t>
  </si>
  <si>
    <t xml:space="preserve">Lugo (5,8;85)</t>
  </si>
  <si>
    <t xml:space="preserve">Pontevedra (9,9;74)</t>
  </si>
  <si>
    <t xml:space="preserve">Teruel (3,8;72)</t>
  </si>
  <si>
    <t xml:space="preserve">figuran en la tabla</t>
  </si>
  <si>
    <t xml:space="preserve">Burgos (2,6;86)</t>
  </si>
  <si>
    <t xml:space="preserve">Granada (6,5;76)</t>
  </si>
  <si>
    <t xml:space="preserve">Madrid (6,2;71)</t>
  </si>
  <si>
    <t xml:space="preserve">Salamanca (3,7;85)</t>
  </si>
  <si>
    <t xml:space="preserve">Toledo (6,1;78)</t>
  </si>
  <si>
    <t xml:space="preserve">G2 del CTE</t>
  </si>
  <si>
    <t xml:space="preserve">Cáceres (7,8;55)</t>
  </si>
  <si>
    <t xml:space="preserve">Guadalajara (5,5;80)</t>
  </si>
  <si>
    <t xml:space="preserve">Málaga (12,2;71)</t>
  </si>
  <si>
    <t xml:space="preserve">San Sebastian (7,9;76)</t>
  </si>
  <si>
    <t xml:space="preserve">Valencia (11,4;63)</t>
  </si>
  <si>
    <t xml:space="preserve">Cádiz (12,8;77)</t>
  </si>
  <si>
    <t xml:space="preserve">Huelva (12,2;76)</t>
  </si>
  <si>
    <t xml:space="preserve">Melilla (13,2;72)</t>
  </si>
  <si>
    <t xml:space="preserve">Sta. Cruz de TF (17,9;66)</t>
  </si>
  <si>
    <t xml:space="preserve">Valladolid (4,1;82)</t>
  </si>
  <si>
    <t xml:space="preserve">Huesca (4,7;80)</t>
  </si>
  <si>
    <t xml:space="preserve">Vigo (8,2;85)</t>
  </si>
  <si>
    <r>
      <rPr>
        <b val="true"/>
        <sz val="10"/>
        <rFont val="Arial"/>
        <family val="2"/>
      </rPr>
      <t xml:space="preserve">Tabla 1  Resistencias térmicas superficiales en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/W</t>
    </r>
  </si>
  <si>
    <t xml:space="preserve">Ayuda</t>
  </si>
  <si>
    <t xml:space="preserve">Posición del cerramiento y sentido del flujo de calor</t>
  </si>
  <si>
    <t xml:space="preserve">Rse</t>
  </si>
  <si>
    <t xml:space="preserve">Rsi</t>
  </si>
  <si>
    <r>
      <rPr>
        <i val="true"/>
        <u val="single"/>
        <sz val="10"/>
        <rFont val="Arial"/>
        <family val="2"/>
      </rPr>
      <t xml:space="preserve">Condiciones exteriores</t>
    </r>
    <r>
      <rPr>
        <sz val="10"/>
        <rFont val="Arial"/>
        <family val="2"/>
      </rPr>
      <t xml:space="preserve">: se toman como</t>
    </r>
  </si>
  <si>
    <t xml:space="preserve">Cerramientos verticales o con pendiente &gt; 60º y flujo horizontal</t>
  </si>
  <si>
    <t xml:space="preserve">temperatura y humedad relativa los valo-</t>
  </si>
  <si>
    <r>
      <rPr>
        <sz val="10"/>
        <rFont val="Arial"/>
        <family val="0"/>
      </rPr>
      <t xml:space="preserve">Cerramientos horizontales o con pendiente </t>
    </r>
    <r>
      <rPr>
        <sz val="10"/>
        <rFont val="Symbol"/>
        <family val="1"/>
        <charset val="2"/>
      </rPr>
      <t xml:space="preserve">£ </t>
    </r>
    <r>
      <rPr>
        <sz val="10"/>
        <rFont val="Arial"/>
        <family val="0"/>
      </rPr>
      <t xml:space="preserve">60º y flujo ascendente</t>
    </r>
  </si>
  <si>
    <t xml:space="preserve">res medios del mes de enero de la capi-</t>
  </si>
  <si>
    <t xml:space="preserve">Cerramientos horizontales y flujo descendente</t>
  </si>
  <si>
    <t xml:space="preserve">tal de provincia (Tabla G2 - CTE).</t>
  </si>
  <si>
    <t xml:space="preserve">Tabla 2  Condiciones interiores:</t>
  </si>
  <si>
    <t xml:space="preserve">Hr</t>
  </si>
  <si>
    <t xml:space="preserve">Ti ºC</t>
  </si>
  <si>
    <r>
      <rPr>
        <i val="true"/>
        <u val="single"/>
        <sz val="10"/>
        <rFont val="Arial"/>
        <family val="2"/>
      </rPr>
      <t xml:space="preserve">Condiciones interiores</t>
    </r>
    <r>
      <rPr>
        <sz val="10"/>
        <rFont val="Arial"/>
        <family val="0"/>
      </rPr>
      <t xml:space="preserve">: se toman los</t>
    </r>
  </si>
  <si>
    <t xml:space="preserve">c. de higrometría 5:</t>
  </si>
  <si>
    <t xml:space="preserve">lavanderías, piscinas, etc.</t>
  </si>
  <si>
    <t xml:space="preserve">valores que figuran en la Tabla 2. En las</t>
  </si>
  <si>
    <t xml:space="preserve">c. de higrometría 4:</t>
  </si>
  <si>
    <t xml:space="preserve">cocinas industriales;pabellones deportivos;restaurantes;duchas,etc</t>
  </si>
  <si>
    <t xml:space="preserve">condensaciones intersticiales es posible</t>
  </si>
  <si>
    <t xml:space="preserve">c. de higrometría 3 o inf.:</t>
  </si>
  <si>
    <t xml:space="preserve">espacios de edificios residenciales</t>
  </si>
  <si>
    <r>
      <rPr>
        <sz val="10"/>
        <rFont val="Arial"/>
        <family val="0"/>
      </rPr>
      <t xml:space="preserve">introducir otro valor de </t>
    </r>
    <r>
      <rPr>
        <b val="true"/>
        <sz val="10"/>
        <rFont val="Arial"/>
        <family val="2"/>
      </rPr>
      <t xml:space="preserve">Hr</t>
    </r>
    <r>
      <rPr>
        <sz val="10"/>
        <rFont val="Arial"/>
        <family val="0"/>
      </rPr>
      <t xml:space="preserve"> en la celda G5</t>
    </r>
  </si>
  <si>
    <r>
      <rPr>
        <sz val="10"/>
        <rFont val="Arial"/>
        <family val="0"/>
      </rPr>
      <t xml:space="preserve">de la hoja </t>
    </r>
    <r>
      <rPr>
        <i val="true"/>
        <sz val="10"/>
        <rFont val="Arial"/>
        <family val="2"/>
      </rPr>
      <t xml:space="preserve">"Condensa"</t>
    </r>
    <r>
      <rPr>
        <sz val="10"/>
        <rFont val="Arial"/>
        <family val="2"/>
      </rPr>
      <t xml:space="preserve">.</t>
    </r>
  </si>
  <si>
    <r>
      <rPr>
        <i val="true"/>
        <u val="single"/>
        <sz val="10"/>
        <rFont val="Arial"/>
        <family val="2"/>
      </rPr>
      <t xml:space="preserve">Materiales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el programa dispone de una base de datos interna con valores procedentes de varias fuentes a la espera de la publicación de un "Documento Reconocido" </t>
    </r>
  </si>
  <si>
    <r>
      <rPr>
        <sz val="10"/>
        <rFont val="Arial"/>
        <family val="0"/>
      </rPr>
      <t xml:space="preserve">El usuario puede, si lo desea, añadir nuevos materiales en la hoja </t>
    </r>
    <r>
      <rPr>
        <i val="true"/>
        <sz val="10"/>
        <rFont val="Arial"/>
        <family val="2"/>
      </rPr>
      <t xml:space="preserve">"Materiales"</t>
    </r>
    <r>
      <rPr>
        <sz val="10"/>
        <rFont val="Arial"/>
        <family val="2"/>
      </rPr>
      <t xml:space="preserve"> introduciendo una breve descripción (16 caracteres) y los valores de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μ</t>
    </r>
    <r>
      <rPr>
        <sz val="10"/>
        <rFont val="Arial"/>
        <family val="2"/>
      </rPr>
      <t xml:space="preserve"> en las celdas </t>
    </r>
  </si>
  <si>
    <r>
      <rPr>
        <sz val="10"/>
        <rFont val="Arial"/>
        <family val="0"/>
      </rPr>
      <t xml:space="preserve">correspondientes, para que aparezcan en las listas desplegables de la hoja </t>
    </r>
    <r>
      <rPr>
        <i val="true"/>
        <sz val="10"/>
        <rFont val="Arial"/>
        <family val="2"/>
      </rPr>
      <t xml:space="preserve">"Condensa"</t>
    </r>
  </si>
  <si>
    <r>
      <rPr>
        <sz val="10"/>
        <rFont val="Arial"/>
        <family val="0"/>
      </rPr>
      <t xml:space="preserve">Las cámaras de aire se introducen en la hoja "</t>
    </r>
    <r>
      <rPr>
        <i val="true"/>
        <sz val="10"/>
        <rFont val="Arial"/>
        <family val="2"/>
      </rPr>
      <t xml:space="preserve">Condensa"</t>
    </r>
    <r>
      <rPr>
        <sz val="10"/>
        <rFont val="Arial"/>
        <family val="0"/>
      </rPr>
      <t xml:space="preserve"> eligiéndolas de la lista desplegable según su posición, sentido del flujo y espesor. Además su espesor debe</t>
    </r>
  </si>
  <si>
    <t xml:space="preserve">introducirse manualmente en metros en la celda correspondiente de la columna C. Con cámaras ligeramente ventiladas (sección de orificios de ventilación entre 500 y</t>
  </si>
  <si>
    <r>
      <rPr>
        <sz val="10"/>
        <rFont val="Arial"/>
        <family val="0"/>
      </rPr>
      <t xml:space="preserve">1500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or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en paredes o por </t>
    </r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 suelos o techos) dividir el espesor por 2.</t>
    </r>
  </si>
  <si>
    <r>
      <rPr>
        <sz val="10"/>
        <rFont val="Arial"/>
        <family val="0"/>
      </rPr>
      <t xml:space="preserve">Las resistencias térmicas superficiales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se y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si se toman de la Tabla 1 y se introducen manualmente en las celdas E11 y E22, respectivamente.  </t>
    </r>
  </si>
  <si>
    <t xml:space="preserve">En las barreras de vapor con valores de μ &gt; 100 000, introducir el valor 100 000 (de acuerdo con la UNE EN ISO 13788). En la base de datos del programa dicho valor</t>
  </si>
  <si>
    <t xml:space="preserve">está limitado a 100.000.</t>
  </si>
  <si>
    <t xml:space="preserve">Si en el cerramiento alguna capa no existe, elegir "FALTA" en su lugar en la lista desplegable que proceda e introducir un espesor de cero (0) metros.</t>
  </si>
  <si>
    <r>
      <rPr>
        <sz val="10"/>
        <rFont val="Arial"/>
        <family val="0"/>
      </rPr>
      <t xml:space="preserve">Cuando exista condensación intersticial al final de una capa el valor correspondiente de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columna L) aparecerá en azul.</t>
    </r>
  </si>
  <si>
    <t xml:space="preserve">LISTADO DE MATERIALES</t>
  </si>
  <si>
    <t xml:space="preserve">DESCRIPCIÓN</t>
  </si>
  <si>
    <t xml:space="preserve">ρ</t>
  </si>
  <si>
    <r>
      <rPr>
        <sz val="10"/>
        <rFont val="Arial"/>
        <family val="2"/>
      </rPr>
      <t xml:space="preserve">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]</t>
    </r>
  </si>
  <si>
    <t xml:space="preserve">[W/mK]</t>
  </si>
  <si>
    <t xml:space="preserve">[-]</t>
  </si>
  <si>
    <t xml:space="preserve">Ladrillo macizo</t>
  </si>
  <si>
    <t xml:space="preserve">Ladrillo perforado</t>
  </si>
  <si>
    <t xml:space="preserve">Ladrillo hueco</t>
  </si>
  <si>
    <t xml:space="preserve">Bque hueco horm</t>
  </si>
  <si>
    <t xml:space="preserve">Bque horm-celular</t>
  </si>
  <si>
    <t xml:space="preserve">Piedra compacta</t>
  </si>
  <si>
    <t xml:space="preserve">Piedra porosa</t>
  </si>
  <si>
    <t xml:space="preserve">Piez. vidrio prens</t>
  </si>
  <si>
    <t xml:space="preserve">−</t>
  </si>
  <si>
    <t xml:space="preserve">---------------------------------------------------------------------------------</t>
  </si>
  <si>
    <t xml:space="preserve">Hor.arm. o masa</t>
  </si>
  <si>
    <t xml:space="preserve">Hor.celular sin áridos</t>
  </si>
  <si>
    <t xml:space="preserve">Mort. cemento</t>
  </si>
  <si>
    <t xml:space="preserve">M. cal o bastardo</t>
  </si>
  <si>
    <t xml:space="preserve">Yeso</t>
  </si>
  <si>
    <t xml:space="preserve">Cartón-yeso</t>
  </si>
  <si>
    <t xml:space="preserve">Amianto-cemento</t>
  </si>
  <si>
    <t xml:space="preserve">Tab.aglomerado</t>
  </si>
  <si>
    <t xml:space="preserve">Tab.contrachapado</t>
  </si>
  <si>
    <t xml:space="preserve">Plaquet.vitrificadas</t>
  </si>
  <si>
    <t xml:space="preserve">Pavim.plástico</t>
  </si>
  <si>
    <t xml:space="preserve">Pavim.textil</t>
  </si>
  <si>
    <t xml:space="preserve">Linóleo</t>
  </si>
  <si>
    <t xml:space="preserve">Frondosas</t>
  </si>
  <si>
    <t xml:space="preserve">Coníferas</t>
  </si>
  <si>
    <t xml:space="preserve">Acero y fundición</t>
  </si>
  <si>
    <t xml:space="preserve">Cobre</t>
  </si>
  <si>
    <t xml:space="preserve">Aluminio</t>
  </si>
  <si>
    <t xml:space="preserve">Vidrio plano</t>
  </si>
  <si>
    <t xml:space="preserve">C.a. tech s/v 0,01m</t>
  </si>
  <si>
    <t xml:space="preserve">C.a. tech s/v 0,02m</t>
  </si>
  <si>
    <t xml:space="preserve">C.a. tech s/v 0,03m</t>
  </si>
  <si>
    <t xml:space="preserve">C.a. tech s/v 0,04m</t>
  </si>
  <si>
    <t xml:space="preserve">C.a. tech s/v 0,05m</t>
  </si>
  <si>
    <t xml:space="preserve">C.a. suel s/v 0,01m</t>
  </si>
  <si>
    <t xml:space="preserve">C.a. suel s/v 0,02m</t>
  </si>
  <si>
    <t xml:space="preserve">C.a. suel s/v 0,03m</t>
  </si>
  <si>
    <t xml:space="preserve">C.a. suel s/v 0,04m</t>
  </si>
  <si>
    <t xml:space="preserve">C.a. suel s/v 0,05m</t>
  </si>
  <si>
    <t xml:space="preserve">C.a. vert s/v 0,01m</t>
  </si>
  <si>
    <t xml:space="preserve">C.a. vert s/v 0,02m</t>
  </si>
  <si>
    <t xml:space="preserve">C.a. vert s/v 0,03m</t>
  </si>
  <si>
    <t xml:space="preserve">C.a. vert s/v 0,04m</t>
  </si>
  <si>
    <t xml:space="preserve">C.a. vert s/v 0,05m</t>
  </si>
  <si>
    <t xml:space="preserve">Esp.elastomérica</t>
  </si>
  <si>
    <t xml:space="preserve">F. vidrio. Tipo I</t>
  </si>
  <si>
    <r>
      <rPr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−</t>
    </r>
    <r>
      <rPr>
        <sz val="10"/>
        <rFont val="Arial"/>
        <family val="2"/>
      </rPr>
      <t xml:space="preserve">18</t>
    </r>
  </si>
  <si>
    <t xml:space="preserve">F. vidrio. Tipo II</t>
  </si>
  <si>
    <r>
      <rPr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−30</t>
    </r>
  </si>
  <si>
    <t xml:space="preserve">F. vidrio, Tipo III</t>
  </si>
  <si>
    <r>
      <rPr>
        <sz val="10"/>
        <rFont val="Arial"/>
        <family val="2"/>
      </rPr>
      <t xml:space="preserve">31</t>
    </r>
    <r>
      <rPr>
        <sz val="10"/>
        <rFont val="Arial"/>
        <family val="0"/>
      </rPr>
      <t xml:space="preserve">−45</t>
    </r>
  </si>
  <si>
    <t xml:space="preserve">F. vidrio. Tipo IV</t>
  </si>
  <si>
    <r>
      <rPr>
        <sz val="10"/>
        <rFont val="Arial"/>
        <family val="2"/>
      </rPr>
      <t xml:space="preserve">46</t>
    </r>
    <r>
      <rPr>
        <sz val="10"/>
        <rFont val="Arial"/>
        <family val="0"/>
      </rPr>
      <t xml:space="preserve">−65</t>
    </r>
  </si>
  <si>
    <t xml:space="preserve">F. vidrio. Tipo V</t>
  </si>
  <si>
    <r>
      <rPr>
        <sz val="10"/>
        <rFont val="Arial"/>
        <family val="2"/>
      </rPr>
      <t xml:space="preserve">66</t>
    </r>
    <r>
      <rPr>
        <sz val="10"/>
        <rFont val="Arial"/>
        <family val="0"/>
      </rPr>
      <t xml:space="preserve">−90</t>
    </r>
  </si>
  <si>
    <t xml:space="preserve">L. mineral.Tipo I</t>
  </si>
  <si>
    <r>
      <rPr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−50</t>
    </r>
  </si>
  <si>
    <t xml:space="preserve">L. mineral.Tipo II</t>
  </si>
  <si>
    <r>
      <rPr>
        <sz val="10"/>
        <rFont val="Arial"/>
        <family val="2"/>
      </rPr>
      <t xml:space="preserve">51</t>
    </r>
    <r>
      <rPr>
        <sz val="10"/>
        <rFont val="Arial"/>
        <family val="0"/>
      </rPr>
      <t xml:space="preserve">−70</t>
    </r>
  </si>
  <si>
    <t xml:space="preserve">L. mineral.Tipo III</t>
  </si>
  <si>
    <r>
      <rPr>
        <sz val="10"/>
        <rFont val="Arial"/>
        <family val="2"/>
      </rPr>
      <t xml:space="preserve">71</t>
    </r>
    <r>
      <rPr>
        <sz val="10"/>
        <rFont val="Arial"/>
        <family val="0"/>
      </rPr>
      <t xml:space="preserve">−90</t>
    </r>
  </si>
  <si>
    <t xml:space="preserve">L. mineral.Tipo IV</t>
  </si>
  <si>
    <r>
      <rPr>
        <sz val="10"/>
        <rFont val="Arial"/>
        <family val="2"/>
      </rPr>
      <t xml:space="preserve">91</t>
    </r>
    <r>
      <rPr>
        <sz val="10"/>
        <rFont val="Arial"/>
        <family val="0"/>
      </rPr>
      <t xml:space="preserve">−120</t>
    </r>
  </si>
  <si>
    <t xml:space="preserve">L. mineral.Tipo V</t>
  </si>
  <si>
    <r>
      <rPr>
        <sz val="10"/>
        <rFont val="Arial"/>
        <family val="2"/>
      </rPr>
      <t xml:space="preserve">121</t>
    </r>
    <r>
      <rPr>
        <sz val="10"/>
        <rFont val="Arial"/>
        <family val="0"/>
      </rPr>
      <t xml:space="preserve">−150</t>
    </r>
  </si>
  <si>
    <t xml:space="preserve">EPS. Tipo I</t>
  </si>
  <si>
    <t xml:space="preserve">EPS. Tipo II</t>
  </si>
  <si>
    <t xml:space="preserve">EPS. Tipo III</t>
  </si>
  <si>
    <t xml:space="preserve">EPS. Tipo IV</t>
  </si>
  <si>
    <t xml:space="preserve">EPS. Tipo V</t>
  </si>
  <si>
    <t xml:space="preserve">XPS. Tipo I</t>
  </si>
  <si>
    <t xml:space="preserve">XPS. Tipo II</t>
  </si>
  <si>
    <t xml:space="preserve">XPS. Tipo III</t>
  </si>
  <si>
    <t xml:space="preserve">XPS. Tipo IV</t>
  </si>
  <si>
    <t xml:space="preserve">XPS. Tipo V</t>
  </si>
  <si>
    <t xml:space="preserve">PUR proy. Tipo I</t>
  </si>
  <si>
    <t xml:space="preserve">PUR proy. Tipo II</t>
  </si>
  <si>
    <t xml:space="preserve">Film Al, 0,000008m</t>
  </si>
  <si>
    <t xml:space="preserve">L. plt. 0,00005m</t>
  </si>
  <si>
    <t xml:space="preserve">L. plter. 0,0002m</t>
  </si>
  <si>
    <t xml:space="preserve">P.Kraft+oxf 0,0001m</t>
  </si>
  <si>
    <t xml:space="preserve">Lám. bituminosa</t>
  </si>
  <si>
    <t xml:space="preserve">Betún</t>
  </si>
  <si>
    <t xml:space="preserve">Asfalto</t>
  </si>
  <si>
    <t xml:space="preserve">FALTA</t>
  </si>
  <si>
    <t xml:space="preserve">MATERIAL DEL USUARIO 1</t>
  </si>
  <si>
    <t xml:space="preserve">MATERIAL DEL USUARIO 2</t>
  </si>
  <si>
    <t xml:space="preserve">MATERIAL DEL USUARIO 3</t>
  </si>
  <si>
    <t xml:space="preserve">MATERIAL DEL USUARIO 4</t>
  </si>
  <si>
    <t xml:space="preserve">MATERIAL DEL USUARIO 5</t>
  </si>
  <si>
    <t xml:space="preserve">MATERIAL DEL USUARIO 6</t>
  </si>
  <si>
    <t xml:space="preserve">MATERIAL DEL USUARIO 7</t>
  </si>
  <si>
    <t xml:space="preserve">MATERIAL DEL USUARIO 8</t>
  </si>
  <si>
    <t xml:space="preserve">MATERIAL DEL USUARIO 9</t>
  </si>
  <si>
    <t xml:space="preserve">MATERIAL DEL USUARIO 10</t>
  </si>
  <si>
    <t xml:space="preserve">Población</t>
  </si>
  <si>
    <t xml:space="preserve">Temp. Media</t>
  </si>
  <si>
    <t xml:space="preserve">H. relativa</t>
  </si>
  <si>
    <t xml:space="preserve">Zona</t>
  </si>
  <si>
    <t xml:space="preserve">ch. 5 </t>
  </si>
  <si>
    <t xml:space="preserve">ch. 4</t>
  </si>
  <si>
    <t xml:space="preserve">ch. ≤ 3</t>
  </si>
  <si>
    <t xml:space="preserve">Nº Orden</t>
  </si>
  <si>
    <t xml:space="preserve">Nombre</t>
  </si>
  <si>
    <t xml:space="preserve">mu</t>
  </si>
  <si>
    <t xml:space="preserve">Albacete</t>
  </si>
  <si>
    <t xml:space="preserve">D</t>
  </si>
  <si>
    <t xml:space="preserve">Alicante</t>
  </si>
  <si>
    <t xml:space="preserve">B</t>
  </si>
  <si>
    <t xml:space="preserve">Capa 1</t>
  </si>
  <si>
    <t xml:space="preserve">Almería</t>
  </si>
  <si>
    <t xml:space="preserve">A</t>
  </si>
  <si>
    <t xml:space="preserve">Capa 2</t>
  </si>
  <si>
    <t xml:space="preserve">Ávila</t>
  </si>
  <si>
    <t xml:space="preserve">Capa 3</t>
  </si>
  <si>
    <t xml:space="preserve">Badajoz</t>
  </si>
  <si>
    <t xml:space="preserve">C</t>
  </si>
  <si>
    <t xml:space="preserve">Capa 4</t>
  </si>
  <si>
    <t xml:space="preserve">Barcelona</t>
  </si>
  <si>
    <t xml:space="preserve">Capa 5</t>
  </si>
  <si>
    <t xml:space="preserve">Bilbao</t>
  </si>
  <si>
    <t xml:space="preserve">Capa 6</t>
  </si>
  <si>
    <t xml:space="preserve">Burgos</t>
  </si>
  <si>
    <t xml:space="preserve">Capa 7</t>
  </si>
  <si>
    <t xml:space="preserve">Cáceres</t>
  </si>
  <si>
    <t xml:space="preserve">Capa 8</t>
  </si>
  <si>
    <t xml:space="preserve">Cádiz</t>
  </si>
  <si>
    <t xml:space="preserve">Capa 9</t>
  </si>
  <si>
    <t xml:space="preserve">Castellón</t>
  </si>
  <si>
    <t xml:space="preserve">Capa 10</t>
  </si>
  <si>
    <t xml:space="preserve">Ceuta</t>
  </si>
  <si>
    <t xml:space="preserve">Ciudad real</t>
  </si>
  <si>
    <t xml:space="preserve">Córdoba</t>
  </si>
  <si>
    <t xml:space="preserve">Coruña, A</t>
  </si>
  <si>
    <t xml:space="preserve">Cuenca</t>
  </si>
  <si>
    <t xml:space="preserve">Gerona</t>
  </si>
  <si>
    <t xml:space="preserve">Gijón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érida</t>
  </si>
  <si>
    <t xml:space="preserve">Logroño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Orense</t>
  </si>
  <si>
    <t xml:space="preserve">Oviedo</t>
  </si>
  <si>
    <t xml:space="preserve">Palencia</t>
  </si>
  <si>
    <t xml:space="preserve">Palma de Mallorca</t>
  </si>
  <si>
    <t xml:space="preserve">Palmas de GC., Las</t>
  </si>
  <si>
    <t xml:space="preserve">Pamplona</t>
  </si>
  <si>
    <t xml:space="preserve">Pontevedra</t>
  </si>
  <si>
    <t xml:space="preserve">Salamanca</t>
  </si>
  <si>
    <t xml:space="preserve">San Sebastian</t>
  </si>
  <si>
    <t xml:space="preserve">Sta.Cruz de Tenerife</t>
  </si>
  <si>
    <t xml:space="preserve">Santander</t>
  </si>
  <si>
    <t xml:space="preserve">Santiago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go</t>
  </si>
  <si>
    <t xml:space="preserve">Vitori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0"/>
    <numFmt numFmtId="170" formatCode="0.000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u val="single"/>
      <sz val="10"/>
      <name val="Arial"/>
      <family val="2"/>
    </font>
    <font>
      <sz val="10"/>
      <name val="Symbol"/>
      <family val="1"/>
      <charset val="2"/>
    </font>
    <font>
      <i val="true"/>
      <vertAlign val="superscript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esiones de vapor al final de cada ca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sat"</c:f>
              <c:strCache>
                <c:ptCount val="1"/>
                <c:pt idx="0">
                  <c:v>Ps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densa!$I$11:$I$21</c:f>
              <c:numCache>
                <c:formatCode>General</c:formatCode>
                <c:ptCount val="11"/>
                <c:pt idx="1">
                  <c:v>0.27</c:v>
                </c:pt>
                <c:pt idx="2">
                  <c:v>0.93</c:v>
                </c:pt>
                <c:pt idx="3">
                  <c:v>1.2</c:v>
                </c:pt>
                <c:pt idx="4">
                  <c:v>1.22</c:v>
                </c:pt>
                <c:pt idx="5">
                  <c:v>4.94</c:v>
                </c:pt>
                <c:pt idx="6">
                  <c:v>5.325</c:v>
                </c:pt>
                <c:pt idx="7">
                  <c:v>5.49</c:v>
                </c:pt>
                <c:pt idx="8">
                  <c:v>5.49</c:v>
                </c:pt>
                <c:pt idx="9">
                  <c:v>5.49</c:v>
                </c:pt>
                <c:pt idx="10">
                  <c:v>5.49</c:v>
                </c:pt>
              </c:numCache>
            </c:numRef>
          </c:xVal>
          <c:yVal>
            <c:numRef>
              <c:f>Condensa!$K$11:$K$21</c:f>
              <c:numCache>
                <c:formatCode>General</c:formatCode>
                <c:ptCount val="11"/>
                <c:pt idx="0">
                  <c:v>837.25212159076</c:v>
                </c:pt>
                <c:pt idx="1">
                  <c:v>842.315065920313</c:v>
                </c:pt>
                <c:pt idx="2">
                  <c:v>965.646221438839</c:v>
                </c:pt>
                <c:pt idx="3">
                  <c:v>971.387433421986</c:v>
                </c:pt>
                <c:pt idx="4">
                  <c:v>1069.76945768086</c:v>
                </c:pt>
                <c:pt idx="5">
                  <c:v>1987.38847338406</c:v>
                </c:pt>
                <c:pt idx="6">
                  <c:v>2135.9660857743</c:v>
                </c:pt>
                <c:pt idx="7">
                  <c:v>2190.21733945913</c:v>
                </c:pt>
                <c:pt idx="8">
                  <c:v>2190.21733945913</c:v>
                </c:pt>
                <c:pt idx="9">
                  <c:v>2190.21733945913</c:v>
                </c:pt>
                <c:pt idx="10">
                  <c:v>2190.21733945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densa!$I$11:$I$21</c:f>
              <c:numCache>
                <c:formatCode>General</c:formatCode>
                <c:ptCount val="11"/>
                <c:pt idx="1">
                  <c:v>0.27</c:v>
                </c:pt>
                <c:pt idx="2">
                  <c:v>0.93</c:v>
                </c:pt>
                <c:pt idx="3">
                  <c:v>1.2</c:v>
                </c:pt>
                <c:pt idx="4">
                  <c:v>1.22</c:v>
                </c:pt>
                <c:pt idx="5">
                  <c:v>4.94</c:v>
                </c:pt>
                <c:pt idx="6">
                  <c:v>5.325</c:v>
                </c:pt>
                <c:pt idx="7">
                  <c:v>5.49</c:v>
                </c:pt>
                <c:pt idx="8">
                  <c:v>5.49</c:v>
                </c:pt>
                <c:pt idx="9">
                  <c:v>5.49</c:v>
                </c:pt>
                <c:pt idx="10">
                  <c:v>5.49</c:v>
                </c:pt>
              </c:numCache>
            </c:numRef>
          </c:xVal>
          <c:yVal>
            <c:numRef>
              <c:f>Condensa!$L$11:$L$21</c:f>
              <c:numCache>
                <c:formatCode>General</c:formatCode>
                <c:ptCount val="11"/>
                <c:pt idx="0">
                  <c:v>671.241185809966</c:v>
                </c:pt>
                <c:pt idx="1">
                  <c:v>701.441937118884</c:v>
                </c:pt>
                <c:pt idx="2">
                  <c:v>775.265995874015</c:v>
                </c:pt>
                <c:pt idx="3">
                  <c:v>805.466747182933</c:v>
                </c:pt>
                <c:pt idx="4">
                  <c:v>807.703839872482</c:v>
                </c:pt>
                <c:pt idx="5">
                  <c:v>1223.80308012868</c:v>
                </c:pt>
                <c:pt idx="6">
                  <c:v>1266.86711440251</c:v>
                </c:pt>
                <c:pt idx="7">
                  <c:v>1285.32312909129</c:v>
                </c:pt>
                <c:pt idx="8">
                  <c:v>1285.32312909129</c:v>
                </c:pt>
                <c:pt idx="9">
                  <c:v>1285.32312909129</c:v>
                </c:pt>
                <c:pt idx="10">
                  <c:v>1285.32312909129</c:v>
                </c:pt>
              </c:numCache>
            </c:numRef>
          </c:yVal>
          <c:smooth val="0"/>
        </c:ser>
        <c:axId val="74066571"/>
        <c:axId val="88251524"/>
      </c:scatterChart>
      <c:valAx>
        <c:axId val="740665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s. Espesor de aire equivalente, 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1524"/>
        <c:crossesAt val="0"/>
        <c:crossBetween val="midCat"/>
      </c:valAx>
      <c:valAx>
        <c:axId val="8825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iones de vapor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657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56880</xdr:rowOff>
    </xdr:from>
    <xdr:to>
      <xdr:col>22</xdr:col>
      <xdr:colOff>360</xdr:colOff>
      <xdr:row>27</xdr:row>
      <xdr:rowOff>104400</xdr:rowOff>
    </xdr:to>
    <xdr:graphicFrame>
      <xdr:nvGraphicFramePr>
        <xdr:cNvPr id="0" name="Chart 3"/>
        <xdr:cNvGraphicFramePr/>
      </xdr:nvGraphicFramePr>
      <xdr:xfrm>
        <a:off x="6193800" y="1419120"/>
        <a:ext cx="356976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1</xdr:row>
          <xdr:rowOff>152640</xdr:rowOff>
        </xdr:from>
        <xdr:to>
          <xdr:col>2</xdr:col>
          <xdr:colOff>361080</xdr:colOff>
          <xdr:row>3</xdr:row>
          <xdr:rowOff>19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1</xdr:row>
          <xdr:rowOff>66600</xdr:rowOff>
        </xdr:from>
        <xdr:to>
          <xdr:col>1</xdr:col>
          <xdr:colOff>20160</xdr:colOff>
          <xdr:row>12</xdr:row>
          <xdr:rowOff>104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2</xdr:row>
          <xdr:rowOff>104760</xdr:rowOff>
        </xdr:from>
        <xdr:to>
          <xdr:col>1</xdr:col>
          <xdr:colOff>20160</xdr:colOff>
          <xdr:row>13</xdr:row>
          <xdr:rowOff>142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3</xdr:row>
          <xdr:rowOff>142920</xdr:rowOff>
        </xdr:from>
        <xdr:to>
          <xdr:col>1</xdr:col>
          <xdr:colOff>20160</xdr:colOff>
          <xdr:row>15</xdr:row>
          <xdr:rowOff>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5</xdr:row>
          <xdr:rowOff>19080</xdr:rowOff>
        </xdr:from>
        <xdr:to>
          <xdr:col>1</xdr:col>
          <xdr:colOff>20160</xdr:colOff>
          <xdr:row>16</xdr:row>
          <xdr:rowOff>568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6</xdr:row>
          <xdr:rowOff>56880</xdr:rowOff>
        </xdr:from>
        <xdr:to>
          <xdr:col>1</xdr:col>
          <xdr:colOff>20160</xdr:colOff>
          <xdr:row>17</xdr:row>
          <xdr:rowOff>954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7</xdr:row>
          <xdr:rowOff>95400</xdr:rowOff>
        </xdr:from>
        <xdr:to>
          <xdr:col>1</xdr:col>
          <xdr:colOff>20160</xdr:colOff>
          <xdr:row>18</xdr:row>
          <xdr:rowOff>1335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0</xdr:row>
          <xdr:rowOff>9360</xdr:rowOff>
        </xdr:from>
        <xdr:to>
          <xdr:col>1</xdr:col>
          <xdr:colOff>20160</xdr:colOff>
          <xdr:row>21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1</xdr:row>
          <xdr:rowOff>47520</xdr:rowOff>
        </xdr:from>
        <xdr:to>
          <xdr:col>1</xdr:col>
          <xdr:colOff>20160</xdr:colOff>
          <xdr:row>22</xdr:row>
          <xdr:rowOff>856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22</xdr:row>
          <xdr:rowOff>85680</xdr:rowOff>
        </xdr:from>
        <xdr:to>
          <xdr:col>1</xdr:col>
          <xdr:colOff>20160</xdr:colOff>
          <xdr:row>23</xdr:row>
          <xdr:rowOff>126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440</xdr:colOff>
          <xdr:row>18</xdr:row>
          <xdr:rowOff>133560</xdr:rowOff>
        </xdr:from>
        <xdr:to>
          <xdr:col>1</xdr:col>
          <xdr:colOff>20160</xdr:colOff>
          <xdr:row>20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5" style="0" width="12.56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C5" s="2"/>
      <c r="D5" s="2"/>
      <c r="E5" s="2"/>
      <c r="F5" s="3" t="s">
        <v>0</v>
      </c>
      <c r="G5" s="3"/>
      <c r="H5" s="3"/>
      <c r="I5" s="2"/>
      <c r="J5" s="2"/>
      <c r="K5" s="2"/>
    </row>
    <row r="6" customFormat="false" ht="12.75" hidden="false" customHeight="false" outlineLevel="0" collapsed="false">
      <c r="C6" s="2"/>
      <c r="D6" s="2"/>
      <c r="E6" s="2"/>
      <c r="F6" s="3"/>
      <c r="G6" s="3"/>
      <c r="H6" s="3"/>
      <c r="I6" s="2"/>
      <c r="J6" s="2"/>
      <c r="K6" s="2"/>
    </row>
    <row r="7" customFormat="false" ht="12.75" hidden="false" customHeight="false" outlineLevel="0" collapsed="false">
      <c r="C7" s="2"/>
      <c r="D7" s="2"/>
      <c r="E7" s="2"/>
      <c r="F7" s="3"/>
      <c r="G7" s="3"/>
      <c r="H7" s="3"/>
      <c r="I7" s="2"/>
      <c r="J7" s="2"/>
      <c r="K7" s="2"/>
    </row>
    <row r="8" customFormat="false" ht="12.75" hidden="false" customHeight="false" outlineLevel="0" collapsed="false">
      <c r="C8" s="2"/>
      <c r="D8" s="2"/>
      <c r="E8" s="2"/>
      <c r="F8" s="3"/>
      <c r="G8" s="3"/>
      <c r="H8" s="3"/>
      <c r="I8" s="2"/>
      <c r="J8" s="2"/>
      <c r="K8" s="2"/>
    </row>
    <row r="9" customFormat="false" ht="12.75" hidden="false" customHeight="false" outlineLevel="0" collapsed="false">
      <c r="C9" s="2"/>
      <c r="D9" s="2"/>
      <c r="E9" s="2"/>
      <c r="F9" s="3"/>
      <c r="G9" s="3"/>
      <c r="H9" s="3"/>
      <c r="I9" s="2"/>
      <c r="J9" s="2"/>
      <c r="K9" s="2"/>
    </row>
    <row r="10" customFormat="false" ht="12.75" hidden="false" customHeight="false" outlineLevel="0" collapsed="false">
      <c r="C10" s="2"/>
      <c r="D10" s="2"/>
      <c r="E10" s="2"/>
      <c r="F10" s="3"/>
      <c r="G10" s="3"/>
      <c r="H10" s="3"/>
      <c r="I10" s="2"/>
      <c r="J10" s="2"/>
      <c r="K10" s="2"/>
    </row>
    <row r="11" customFormat="false" ht="18" hidden="false" customHeight="false" outlineLevel="0" collapsed="false">
      <c r="C11" s="2"/>
      <c r="D11" s="2"/>
      <c r="E11" s="4" t="s">
        <v>1</v>
      </c>
      <c r="F11" s="4"/>
      <c r="G11" s="4"/>
      <c r="H11" s="4"/>
      <c r="I11" s="4"/>
      <c r="J11" s="2"/>
      <c r="K11" s="2"/>
    </row>
    <row r="12" customFormat="false" ht="12.75" hidden="false" customHeight="true" outlineLevel="0" collapsed="false">
      <c r="C12" s="2"/>
      <c r="D12" s="2"/>
      <c r="E12" s="5" t="s">
        <v>2</v>
      </c>
      <c r="F12" s="5"/>
      <c r="G12" s="5"/>
      <c r="H12" s="5"/>
      <c r="I12" s="5"/>
      <c r="J12" s="2"/>
      <c r="K12" s="2"/>
    </row>
    <row r="13" customFormat="false" ht="12.75" hidden="false" customHeight="true" outlineLevel="0" collapsed="false">
      <c r="C13" s="2"/>
      <c r="D13" s="2"/>
      <c r="E13" s="5"/>
      <c r="F13" s="5"/>
      <c r="G13" s="5"/>
      <c r="H13" s="5"/>
      <c r="I13" s="5"/>
      <c r="J13" s="2"/>
      <c r="K13" s="2"/>
    </row>
    <row r="14" customFormat="false" ht="12.75" hidden="false" customHeight="true" outlineLevel="0" collapsed="false">
      <c r="C14" s="2"/>
      <c r="D14" s="2"/>
      <c r="E14" s="6"/>
      <c r="F14" s="6"/>
      <c r="G14" s="6"/>
      <c r="H14" s="6"/>
      <c r="I14" s="6"/>
      <c r="J14" s="2"/>
      <c r="K14" s="2"/>
    </row>
    <row r="15" customFormat="false" ht="12.75" hidden="false" customHeight="false" outlineLevel="0" collapsed="false">
      <c r="C15" s="2"/>
      <c r="D15" s="2"/>
      <c r="E15" s="2"/>
      <c r="F15" s="7" t="s">
        <v>3</v>
      </c>
      <c r="G15" s="7"/>
      <c r="H15" s="7"/>
      <c r="I15" s="2"/>
      <c r="J15" s="2"/>
      <c r="K15" s="2"/>
    </row>
    <row r="16" customFormat="false" ht="12.75" hidden="false" customHeight="false" outlineLevel="0" collapsed="false">
      <c r="C16" s="2"/>
      <c r="D16" s="2"/>
      <c r="E16" s="2"/>
      <c r="F16" s="7"/>
      <c r="G16" s="7"/>
      <c r="H16" s="7"/>
      <c r="I16" s="2"/>
      <c r="J16" s="2"/>
      <c r="K16" s="2"/>
    </row>
    <row r="17" customFormat="false" ht="12.75" hidden="false" customHeight="false" outlineLevel="0" collapsed="false">
      <c r="C17" s="2"/>
      <c r="D17" s="2"/>
      <c r="E17" s="2"/>
      <c r="F17" s="8" t="s">
        <v>4</v>
      </c>
      <c r="G17" s="8"/>
      <c r="H17" s="8"/>
      <c r="I17" s="2"/>
      <c r="J17" s="2"/>
      <c r="K17" s="2"/>
    </row>
    <row r="18" customFormat="false" ht="12.75" hidden="false" customHeight="false" outlineLevel="0" collapsed="false">
      <c r="C18" s="2"/>
      <c r="D18" s="2"/>
      <c r="E18" s="2"/>
      <c r="F18" s="9" t="s">
        <v>5</v>
      </c>
      <c r="G18" s="9"/>
      <c r="H18" s="9"/>
      <c r="I18" s="2"/>
      <c r="J18" s="2"/>
      <c r="K18" s="2"/>
    </row>
    <row r="19" customFormat="false" ht="12.75" hidden="false" customHeight="false" outlineLevel="0" collapsed="false">
      <c r="C19" s="2"/>
      <c r="D19" s="2"/>
      <c r="E19" s="2"/>
      <c r="F19" s="9" t="s">
        <v>6</v>
      </c>
      <c r="G19" s="9"/>
      <c r="H19" s="9"/>
      <c r="I19" s="2"/>
      <c r="J19" s="2"/>
      <c r="K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C21" s="2"/>
      <c r="D21" s="2"/>
      <c r="E21" s="10"/>
      <c r="F21" s="10"/>
      <c r="G21" s="10"/>
      <c r="H21" s="10"/>
      <c r="I21" s="10"/>
      <c r="J21" s="2"/>
      <c r="K21" s="2"/>
    </row>
    <row r="22" customFormat="false" ht="12.75" hidden="false" customHeight="false" outlineLevel="0" collapsed="false">
      <c r="C22" s="2"/>
      <c r="D22" s="2"/>
      <c r="E22" s="10"/>
      <c r="F22" s="10"/>
      <c r="G22" s="10"/>
      <c r="H22" s="10"/>
      <c r="I22" s="10"/>
      <c r="J22" s="2"/>
      <c r="K22" s="2"/>
    </row>
    <row r="23" customFormat="false" ht="12.75" hidden="false" customHeight="false" outlineLevel="0" collapsed="false">
      <c r="C23" s="2"/>
      <c r="D23" s="2"/>
      <c r="E23" s="10"/>
      <c r="F23" s="10"/>
      <c r="G23" s="10"/>
      <c r="H23" s="10"/>
      <c r="I23" s="10"/>
      <c r="J23" s="2"/>
      <c r="K23" s="2"/>
    </row>
    <row r="24" customFormat="false" ht="12.75" hidden="false" customHeight="false" outlineLevel="0" collapsed="false">
      <c r="C24" s="2"/>
      <c r="D24" s="2"/>
      <c r="E24" s="10"/>
      <c r="F24" s="10"/>
      <c r="G24" s="10"/>
      <c r="H24" s="10"/>
      <c r="I24" s="10"/>
      <c r="J24" s="2"/>
      <c r="K24" s="2"/>
    </row>
    <row r="25" customFormat="false" ht="12.75" hidden="false" customHeight="false" outlineLevel="0" collapsed="false">
      <c r="C25" s="2"/>
      <c r="D25" s="2"/>
      <c r="E25" s="10"/>
      <c r="F25" s="10"/>
      <c r="G25" s="10"/>
      <c r="H25" s="10"/>
      <c r="I25" s="10"/>
      <c r="J25" s="2"/>
      <c r="K25" s="2"/>
    </row>
    <row r="26" customFormat="false" ht="12.75" hidden="false" customHeight="false" outlineLevel="0" collapsed="false">
      <c r="C26" s="2"/>
      <c r="D26" s="2"/>
      <c r="E26" s="10"/>
      <c r="F26" s="10"/>
      <c r="G26" s="10"/>
      <c r="H26" s="10"/>
      <c r="I26" s="10"/>
      <c r="J26" s="2"/>
      <c r="K26" s="2"/>
    </row>
    <row r="27" customFormat="false" ht="12.75" hidden="false" customHeight="false" outlineLevel="0" collapsed="false">
      <c r="C27" s="2"/>
      <c r="D27" s="11"/>
      <c r="E27" s="12"/>
      <c r="F27" s="12"/>
      <c r="G27" s="12"/>
      <c r="H27" s="12"/>
      <c r="I27" s="12"/>
      <c r="J27" s="11"/>
      <c r="K27" s="2"/>
    </row>
    <row r="28" customFormat="false" ht="12.75" hidden="false" customHeight="false" outlineLevel="0" collapsed="false">
      <c r="C28" s="2"/>
      <c r="D28" s="11"/>
      <c r="E28" s="13" t="s">
        <v>7</v>
      </c>
      <c r="F28" s="13"/>
      <c r="G28" s="13"/>
      <c r="H28" s="13"/>
      <c r="I28" s="13"/>
      <c r="J28" s="11"/>
      <c r="K28" s="2"/>
    </row>
    <row r="29" customFormat="false" ht="12.75" hidden="false" customHeight="false" outlineLevel="0" collapsed="false">
      <c r="C29" s="2"/>
      <c r="D29" s="13" t="s">
        <v>8</v>
      </c>
      <c r="E29" s="13"/>
      <c r="F29" s="13"/>
      <c r="G29" s="13"/>
      <c r="H29" s="13"/>
      <c r="I29" s="13"/>
      <c r="J29" s="13"/>
      <c r="K29" s="2"/>
    </row>
    <row r="30" customFormat="false" ht="12.75" hidden="false" customHeight="false" outlineLevel="0" collapsed="false">
      <c r="C30" s="2"/>
      <c r="D30" s="13" t="s">
        <v>9</v>
      </c>
      <c r="E30" s="13"/>
      <c r="F30" s="13"/>
      <c r="G30" s="13"/>
      <c r="H30" s="13"/>
      <c r="I30" s="13"/>
      <c r="J30" s="13"/>
      <c r="K30" s="2"/>
    </row>
    <row r="31" customFormat="false" ht="12.75" hidden="false" customHeight="false" outlineLevel="0" collapsed="false">
      <c r="C31" s="2"/>
      <c r="D31" s="11"/>
      <c r="E31" s="12"/>
      <c r="F31" s="12"/>
      <c r="G31" s="12"/>
      <c r="H31" s="12"/>
      <c r="I31" s="12"/>
      <c r="J31" s="11"/>
      <c r="K31" s="2"/>
    </row>
    <row r="32" customFormat="false" ht="12.75" hidden="false" customHeight="false" outlineLevel="0" collapsed="false">
      <c r="C32" s="2"/>
      <c r="D32" s="2"/>
      <c r="E32" s="10"/>
      <c r="F32" s="10"/>
      <c r="G32" s="10"/>
      <c r="H32" s="10"/>
      <c r="I32" s="10"/>
      <c r="J32" s="2"/>
      <c r="K32" s="2"/>
    </row>
    <row r="33" customFormat="false" ht="12.75" hidden="false" customHeight="false" outlineLevel="0" collapsed="false">
      <c r="C33" s="1"/>
      <c r="D33" s="1"/>
      <c r="E33" s="14"/>
      <c r="F33" s="14"/>
      <c r="G33" s="14"/>
      <c r="H33" s="14"/>
      <c r="I33" s="14"/>
      <c r="J33" s="1"/>
      <c r="K33" s="15" t="s">
        <v>10</v>
      </c>
    </row>
  </sheetData>
  <sheetProtection sheet="true" password="82e2" objects="true" scenarios="true" selectLockedCells="true" selectUnlockedCells="true"/>
  <mergeCells count="10">
    <mergeCell ref="F5:H10"/>
    <mergeCell ref="E11:I11"/>
    <mergeCell ref="E12:I13"/>
    <mergeCell ref="F15:H16"/>
    <mergeCell ref="F17:H17"/>
    <mergeCell ref="F18:H18"/>
    <mergeCell ref="F19:H19"/>
    <mergeCell ref="E28:I28"/>
    <mergeCell ref="D29:J29"/>
    <mergeCell ref="D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9.28"/>
    <col collapsed="false" customWidth="true" hidden="false" outlineLevel="0" max="9" min="8" style="0" width="7.28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23" min="13" style="0" width="5.13"/>
  </cols>
  <sheetData>
    <row r="1" customFormat="false" ht="12.75" hidden="false" customHeight="false" outlineLevel="0" collapsed="false">
      <c r="A1" s="16"/>
      <c r="B1" s="17" t="s">
        <v>1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/>
    </row>
    <row r="2" customFormat="false" ht="12.75" hidden="false" customHeight="true" outlineLevel="0" collapsed="false">
      <c r="I2" s="20" t="s">
        <v>12</v>
      </c>
    </row>
    <row r="3" customFormat="false" ht="15.75" hidden="false" customHeight="true" outlineLevel="0" collapsed="false">
      <c r="B3" s="21" t="s">
        <v>13</v>
      </c>
      <c r="C3" s="22"/>
      <c r="D3" s="22"/>
      <c r="E3" s="22"/>
      <c r="I3" s="23" t="s">
        <v>14</v>
      </c>
      <c r="Q3" s="24"/>
      <c r="S3" s="24"/>
      <c r="T3" s="25" t="n">
        <v>5</v>
      </c>
      <c r="U3" s="25" t="n">
        <v>4</v>
      </c>
      <c r="V3" s="26" t="s">
        <v>15</v>
      </c>
    </row>
    <row r="4" customFormat="false" ht="13.5" hidden="false" customHeight="false" outlineLevel="0" collapsed="false">
      <c r="B4" s="27" t="s">
        <v>16</v>
      </c>
      <c r="C4" s="28" t="n">
        <f aca="false">INDEX(ListaDatos!A2:G56,ListaDatos!J2,2)</f>
        <v>4.1</v>
      </c>
      <c r="D4" s="29" t="s">
        <v>17</v>
      </c>
      <c r="F4" s="30" t="s">
        <v>18</v>
      </c>
      <c r="G4" s="28" t="n">
        <v>20</v>
      </c>
      <c r="H4" s="0" t="s">
        <v>17</v>
      </c>
      <c r="I4" s="21" t="s">
        <v>19</v>
      </c>
      <c r="L4" s="29"/>
      <c r="O4" s="29"/>
      <c r="Q4" s="29"/>
      <c r="R4" s="31"/>
      <c r="S4" s="24"/>
      <c r="T4" s="28" t="n">
        <f aca="false">VLOOKUP(ListaDatos!K2,ListaDatos!A2:ListaDatos!G56,5,FALSE())</f>
        <v>0.9</v>
      </c>
      <c r="U4" s="32" t="n">
        <f aca="false">VLOOKUP(ListaDatos!K2,ListaDatos!A2:ListaDatos!G56,6,FALSE())</f>
        <v>0.75</v>
      </c>
      <c r="V4" s="28" t="n">
        <f aca="false">VLOOKUP(ListaDatos!K2,ListaDatos!A2:ListaDatos!G56,7,FALSE())</f>
        <v>0.61</v>
      </c>
    </row>
    <row r="5" customFormat="false" ht="13.5" hidden="false" customHeight="false" outlineLevel="0" collapsed="false">
      <c r="B5" s="21" t="s">
        <v>20</v>
      </c>
      <c r="C5" s="28" t="n">
        <f aca="false">INDEX(ListaDatos!A2:G56,ListaDatos!J2,3)</f>
        <v>82</v>
      </c>
      <c r="D5" s="0" t="s">
        <v>21</v>
      </c>
      <c r="E5" s="21"/>
      <c r="F5" s="33" t="s">
        <v>22</v>
      </c>
      <c r="G5" s="34" t="n">
        <v>55</v>
      </c>
      <c r="H5" s="0" t="s">
        <v>21</v>
      </c>
      <c r="I5" s="21" t="s">
        <v>23</v>
      </c>
      <c r="L5" s="31"/>
      <c r="U5" s="28" t="n">
        <f aca="false">1-(C25*0.25)</f>
        <v>0.873807025770784</v>
      </c>
    </row>
    <row r="6" customFormat="false" ht="13.5" hidden="false" customHeight="false" outlineLevel="0" collapsed="false">
      <c r="B6" s="21" t="s">
        <v>24</v>
      </c>
      <c r="C6" s="35" t="str">
        <f aca="false">INDEX(ListaDatos!A2:G56,ListaDatos!J2,4)</f>
        <v>D</v>
      </c>
      <c r="F6" s="31"/>
      <c r="G6" s="36"/>
      <c r="I6" s="37" t="s">
        <v>25</v>
      </c>
      <c r="J6" s="38"/>
      <c r="K6" s="38"/>
      <c r="L6" s="38"/>
      <c r="M6" s="38"/>
      <c r="N6" s="19" t="s">
        <v>26</v>
      </c>
      <c r="O6" s="19"/>
      <c r="P6" s="19"/>
      <c r="Q6" s="19"/>
      <c r="R6" s="19"/>
      <c r="S6" s="39"/>
      <c r="T6" s="40" t="str">
        <f aca="false">IF(U5&gt;T4,"SI","NO")</f>
        <v>NO</v>
      </c>
      <c r="U6" s="40" t="str">
        <f aca="false">IF(U5&gt;U4,"SI","NO")</f>
        <v>SI</v>
      </c>
      <c r="V6" s="40" t="str">
        <f aca="false">IF(U5&gt;V4,"SI","NO")</f>
        <v>SI</v>
      </c>
    </row>
    <row r="7" s="19" customFormat="true" ht="12.75" hidden="false" customHeight="false" outlineLevel="0" collapsed="false">
      <c r="B7" s="39"/>
      <c r="J7" s="39"/>
    </row>
    <row r="8" customFormat="false" ht="12.75" hidden="false" customHeight="false" outlineLevel="0" collapsed="false">
      <c r="B8" s="39"/>
      <c r="C8" s="19"/>
      <c r="D8" s="19"/>
      <c r="E8" s="19"/>
      <c r="F8" s="19"/>
      <c r="G8" s="19"/>
      <c r="H8" s="19"/>
      <c r="I8" s="19"/>
      <c r="K8" s="19"/>
      <c r="L8" s="29"/>
      <c r="M8" s="37" t="s">
        <v>27</v>
      </c>
      <c r="N8" s="38"/>
      <c r="O8" s="38"/>
      <c r="P8" s="38"/>
      <c r="Q8" s="38"/>
      <c r="R8" s="38"/>
      <c r="S8" s="38"/>
      <c r="T8" s="38"/>
      <c r="U8" s="38"/>
      <c r="V8" s="38"/>
      <c r="W8" s="19"/>
    </row>
    <row r="9" customFormat="false" ht="12.75" hidden="false" customHeight="false" outlineLevel="0" collapsed="false">
      <c r="A9" s="38"/>
      <c r="B9" s="41" t="s">
        <v>28</v>
      </c>
      <c r="C9" s="42" t="s">
        <v>29</v>
      </c>
      <c r="D9" s="42" t="s">
        <v>30</v>
      </c>
      <c r="E9" s="42" t="s">
        <v>31</v>
      </c>
      <c r="F9" s="42" t="s">
        <v>32</v>
      </c>
      <c r="G9" s="42" t="s">
        <v>33</v>
      </c>
      <c r="H9" s="42" t="s">
        <v>34</v>
      </c>
      <c r="I9" s="42" t="s">
        <v>35</v>
      </c>
      <c r="J9" s="43" t="s">
        <v>36</v>
      </c>
      <c r="K9" s="42" t="s">
        <v>37</v>
      </c>
      <c r="L9" s="44" t="s">
        <v>38</v>
      </c>
      <c r="M9" s="45"/>
      <c r="N9" s="45"/>
      <c r="O9" s="45"/>
      <c r="P9" s="45"/>
      <c r="Q9" s="45"/>
      <c r="R9" s="45"/>
      <c r="S9" s="45"/>
      <c r="T9" s="45"/>
      <c r="U9" s="45"/>
    </row>
    <row r="10" customFormat="false" ht="13.5" hidden="false" customHeight="false" outlineLevel="0" collapsed="false">
      <c r="A10" s="46" t="s">
        <v>39</v>
      </c>
      <c r="B10" s="1" t="s">
        <v>40</v>
      </c>
      <c r="C10" s="47"/>
      <c r="D10" s="47"/>
      <c r="E10" s="47"/>
      <c r="F10" s="47"/>
      <c r="G10" s="47"/>
      <c r="H10" s="47"/>
      <c r="I10" s="47"/>
      <c r="J10" s="48" t="n">
        <f aca="false">C4</f>
        <v>4.1</v>
      </c>
      <c r="K10" s="49" t="n">
        <f aca="false">610.5*EXP(17.269*J10/(237.3+J10))</f>
        <v>818.586811963374</v>
      </c>
      <c r="L10" s="50" t="n">
        <f aca="false">K10*(C5/100)</f>
        <v>671.241185809966</v>
      </c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3.5" hidden="false" customHeight="false" outlineLevel="0" collapsed="false">
      <c r="A11" s="38" t="s">
        <v>41</v>
      </c>
      <c r="B11" s="1" t="s">
        <v>42</v>
      </c>
      <c r="C11" s="47"/>
      <c r="D11" s="47"/>
      <c r="E11" s="51" t="n">
        <v>0.04</v>
      </c>
      <c r="F11" s="52" t="n">
        <f aca="false">E11</f>
        <v>0.04</v>
      </c>
      <c r="G11" s="53"/>
      <c r="H11" s="47"/>
      <c r="I11" s="47"/>
      <c r="J11" s="54" t="n">
        <f aca="false">J10+(F11/F22)*(J23-J10)</f>
        <v>4.42103492643913</v>
      </c>
      <c r="K11" s="55" t="n">
        <f aca="false">610.5*EXP(17.269*J11/(237.3+J11))</f>
        <v>837.25212159076</v>
      </c>
      <c r="L11" s="50" t="n">
        <f aca="false">L10+(0/I21)*(L23-L10)</f>
        <v>671.241185809966</v>
      </c>
    </row>
    <row r="12" customFormat="false" ht="15.75" hidden="false" customHeight="true" outlineLevel="0" collapsed="false">
      <c r="A12" s="37" t="n">
        <v>1</v>
      </c>
      <c r="B12" s="56"/>
      <c r="C12" s="57" t="n">
        <v>0.015</v>
      </c>
      <c r="D12" s="58" t="n">
        <f aca="false">INDEX(Materiales!B5:E100,ListaDatos!J3,3)</f>
        <v>1.4</v>
      </c>
      <c r="E12" s="52" t="n">
        <f aca="false">C12/D12</f>
        <v>0.0107142857142857</v>
      </c>
      <c r="F12" s="52" t="n">
        <f aca="false">F11+E12</f>
        <v>0.0507142857142857</v>
      </c>
      <c r="G12" s="59" t="n">
        <f aca="false">INDEX(Materiales!B5:E100,ListaDatos!J3,4)</f>
        <v>18</v>
      </c>
      <c r="H12" s="52" t="n">
        <f aca="false">C12*G12</f>
        <v>0.27</v>
      </c>
      <c r="I12" s="52" t="n">
        <f aca="false">H12</f>
        <v>0.27</v>
      </c>
      <c r="J12" s="54" t="n">
        <f aca="false">J10+(F12/F22)*(J23-J10)</f>
        <v>4.50702642459246</v>
      </c>
      <c r="K12" s="55" t="n">
        <f aca="false">610.5*EXP(17.269*J12/(237.3+J12))</f>
        <v>842.315065920313</v>
      </c>
      <c r="L12" s="60" t="n">
        <f aca="false">L10+(I12/I21)*(L23-L10)</f>
        <v>701.441937118884</v>
      </c>
    </row>
    <row r="13" customFormat="false" ht="15.75" hidden="false" customHeight="true" outlineLevel="0" collapsed="false">
      <c r="A13" s="37" t="n">
        <v>2</v>
      </c>
      <c r="B13" s="61"/>
      <c r="C13" s="62" t="n">
        <v>0.12</v>
      </c>
      <c r="D13" s="58" t="n">
        <f aca="false">INDEX(Materiales!B5:E100,ListaDatos!J4,3)</f>
        <v>0.49</v>
      </c>
      <c r="E13" s="52" t="n">
        <f aca="false">C13/D13</f>
        <v>0.244897959183673</v>
      </c>
      <c r="F13" s="52" t="n">
        <f aca="false">F12+E13</f>
        <v>0.295612244897959</v>
      </c>
      <c r="G13" s="59" t="n">
        <f aca="false">INDEX(Materiales!B5:E100,ListaDatos!J4,4)</f>
        <v>5.5</v>
      </c>
      <c r="H13" s="52" t="n">
        <f aca="false">C13*G13</f>
        <v>0.66</v>
      </c>
      <c r="I13" s="52" t="n">
        <f aca="false">I12+H13</f>
        <v>0.93</v>
      </c>
      <c r="J13" s="54" t="n">
        <f aca="false">J10+(F13/F22)*(J23-J10)</f>
        <v>6.47254638238302</v>
      </c>
      <c r="K13" s="55" t="n">
        <f aca="false">610.5*EXP(17.269*J13/(237.3+J13))</f>
        <v>965.646221438839</v>
      </c>
      <c r="L13" s="60" t="n">
        <f aca="false">L10+(I13/I21)*(L23-L10)</f>
        <v>775.265995874015</v>
      </c>
    </row>
    <row r="14" customFormat="false" ht="15.75" hidden="false" customHeight="true" outlineLevel="0" collapsed="false">
      <c r="A14" s="37" t="n">
        <v>3</v>
      </c>
      <c r="B14" s="61"/>
      <c r="C14" s="62" t="n">
        <v>0.015</v>
      </c>
      <c r="D14" s="58" t="n">
        <f aca="false">INDEX(Materiales!B5:E100,ListaDatos!J5,3)</f>
        <v>1.4</v>
      </c>
      <c r="E14" s="52" t="n">
        <f aca="false">C14/D14</f>
        <v>0.0107142857142857</v>
      </c>
      <c r="F14" s="52" t="n">
        <f aca="false">F13+E14</f>
        <v>0.306326530612245</v>
      </c>
      <c r="G14" s="59" t="n">
        <f aca="false">INDEX(Materiales!B5:E100,ListaDatos!J5,4)</f>
        <v>18</v>
      </c>
      <c r="H14" s="52" t="n">
        <f aca="false">C14*G14</f>
        <v>0.27</v>
      </c>
      <c r="I14" s="52" t="n">
        <f aca="false">I13+H14</f>
        <v>1.2</v>
      </c>
      <c r="J14" s="54" t="n">
        <f aca="false">J10+(F14/F22)*(J23-J10)</f>
        <v>6.55853788053636</v>
      </c>
      <c r="K14" s="55" t="n">
        <f aca="false">610.5*EXP(17.269*J14/(237.3+J14))</f>
        <v>971.387433421986</v>
      </c>
      <c r="L14" s="60" t="n">
        <f aca="false">L10+(I14/I21)*(L23-L10)</f>
        <v>805.466747182933</v>
      </c>
    </row>
    <row r="15" customFormat="false" ht="15.75" hidden="false" customHeight="true" outlineLevel="0" collapsed="false">
      <c r="A15" s="37" t="n">
        <v>4</v>
      </c>
      <c r="B15" s="61"/>
      <c r="C15" s="62" t="n">
        <v>0.02</v>
      </c>
      <c r="D15" s="58" t="n">
        <f aca="false">INDEX(Materiales!B5:E100,ListaDatos!J6,3)</f>
        <v>0.114</v>
      </c>
      <c r="E15" s="52" t="n">
        <f aca="false">C15/D15</f>
        <v>0.175438596491228</v>
      </c>
      <c r="F15" s="52" t="n">
        <f aca="false">F14+E15</f>
        <v>0.481765127103473</v>
      </c>
      <c r="G15" s="59" t="n">
        <f aca="false">INDEX(Materiales!B5:E100,ListaDatos!J6,4)</f>
        <v>1</v>
      </c>
      <c r="H15" s="52" t="n">
        <f aca="false">C15*G15</f>
        <v>0.02</v>
      </c>
      <c r="I15" s="52" t="n">
        <f aca="false">I14+H15</f>
        <v>1.22</v>
      </c>
      <c r="J15" s="54" t="n">
        <f aca="false">J10+(F15/F22)*(J23-J10)</f>
        <v>7.96658580351498</v>
      </c>
      <c r="K15" s="55" t="n">
        <f aca="false">610.5*EXP(17.269*J15/(237.3+J15))</f>
        <v>1069.76945768086</v>
      </c>
      <c r="L15" s="60" t="n">
        <f aca="false">L10+(I15/I21)*(L23-L10)</f>
        <v>807.703839872482</v>
      </c>
    </row>
    <row r="16" customFormat="false" ht="15.75" hidden="false" customHeight="true" outlineLevel="0" collapsed="false">
      <c r="A16" s="37" t="n">
        <v>5</v>
      </c>
      <c r="B16" s="61"/>
      <c r="C16" s="62" t="n">
        <v>0.04</v>
      </c>
      <c r="D16" s="58" t="n">
        <f aca="false">INDEX(Materiales!B5:E100,ListaDatos!J7,3)</f>
        <v>0.034</v>
      </c>
      <c r="E16" s="52" t="n">
        <f aca="false">C16/D16</f>
        <v>1.17647058823529</v>
      </c>
      <c r="F16" s="52" t="n">
        <f aca="false">F15+E16</f>
        <v>1.65823571533877</v>
      </c>
      <c r="G16" s="59" t="n">
        <f aca="false">INDEX(Materiales!B5:E100,ListaDatos!J7,4)</f>
        <v>93</v>
      </c>
      <c r="H16" s="52" t="n">
        <f aca="false">C16*G16</f>
        <v>3.72</v>
      </c>
      <c r="I16" s="52" t="n">
        <f aca="false">I15+H16</f>
        <v>4.94</v>
      </c>
      <c r="J16" s="54" t="n">
        <f aca="false">J10+(F16/F22)*(J23-J10)</f>
        <v>17.4087895223128</v>
      </c>
      <c r="K16" s="55" t="n">
        <f aca="false">610.5*EXP(17.269*J16/(237.3+J16))</f>
        <v>1987.38847338406</v>
      </c>
      <c r="L16" s="60" t="n">
        <f aca="false">L10+(I16/I21)*(L23-L10)</f>
        <v>1223.80308012868</v>
      </c>
    </row>
    <row r="17" customFormat="false" ht="15.75" hidden="false" customHeight="true" outlineLevel="0" collapsed="false">
      <c r="A17" s="37" t="n">
        <v>6</v>
      </c>
      <c r="B17" s="61"/>
      <c r="C17" s="62" t="n">
        <v>0.07</v>
      </c>
      <c r="D17" s="58" t="n">
        <f aca="false">INDEX(Materiales!B5:E100,ListaDatos!J8,3)</f>
        <v>0.49</v>
      </c>
      <c r="E17" s="52" t="n">
        <f aca="false">C17/D17</f>
        <v>0.142857142857143</v>
      </c>
      <c r="F17" s="52" t="n">
        <f aca="false">F16+E17</f>
        <v>1.80109285819591</v>
      </c>
      <c r="G17" s="59" t="n">
        <f aca="false">INDEX(Materiales!B5:E100,ListaDatos!J8,4)</f>
        <v>5.5</v>
      </c>
      <c r="H17" s="52" t="n">
        <f aca="false">C17*G17</f>
        <v>0.385</v>
      </c>
      <c r="I17" s="52" t="n">
        <f aca="false">I16+H17</f>
        <v>5.325</v>
      </c>
      <c r="J17" s="54" t="n">
        <f aca="false">J10+(F17/F22)*(J23-J10)</f>
        <v>18.5553428310239</v>
      </c>
      <c r="K17" s="55" t="n">
        <f aca="false">610.5*EXP(17.269*J17/(237.3+J17))</f>
        <v>2135.9660857743</v>
      </c>
      <c r="L17" s="60" t="n">
        <f aca="false">L10+(I17/I21)*(L23-L10)</f>
        <v>1266.86711440251</v>
      </c>
    </row>
    <row r="18" customFormat="false" ht="15.75" hidden="false" customHeight="true" outlineLevel="0" collapsed="false">
      <c r="A18" s="37" t="n">
        <v>7</v>
      </c>
      <c r="B18" s="61"/>
      <c r="C18" s="62" t="n">
        <v>0.015</v>
      </c>
      <c r="D18" s="58" t="n">
        <f aca="false">INDEX(Materiales!B5:E100,ListaDatos!J9,3)</f>
        <v>0.3</v>
      </c>
      <c r="E18" s="52" t="n">
        <f aca="false">C18/D18</f>
        <v>0.05</v>
      </c>
      <c r="F18" s="52" t="n">
        <f aca="false">F17+E18</f>
        <v>1.85109285819591</v>
      </c>
      <c r="G18" s="59" t="n">
        <f aca="false">INDEX(Materiales!B5:E100,ListaDatos!J9,4)</f>
        <v>11</v>
      </c>
      <c r="H18" s="52" t="n">
        <f aca="false">C18*G18</f>
        <v>0.165</v>
      </c>
      <c r="I18" s="52" t="n">
        <f aca="false">I17+H18</f>
        <v>5.49</v>
      </c>
      <c r="J18" s="54" t="n">
        <f aca="false">J10+(F18/F22)*(J23-J10)</f>
        <v>18.9566364890728</v>
      </c>
      <c r="K18" s="55" t="n">
        <f aca="false">610.5*EXP(17.269*J18/(237.3+J18))</f>
        <v>2190.21733945913</v>
      </c>
      <c r="L18" s="60" t="n">
        <f aca="false">L10+(I18/I21)*(L23-L10)</f>
        <v>1285.32312909129</v>
      </c>
    </row>
    <row r="19" customFormat="false" ht="15.75" hidden="false" customHeight="true" outlineLevel="0" collapsed="false">
      <c r="A19" s="37" t="n">
        <v>8</v>
      </c>
      <c r="B19" s="61"/>
      <c r="C19" s="62" t="n">
        <v>0</v>
      </c>
      <c r="D19" s="58" t="n">
        <f aca="false">INDEX(Materiales!B5:E100,ListaDatos!J10,3)</f>
        <v>1</v>
      </c>
      <c r="E19" s="52" t="n">
        <f aca="false">C19/D19</f>
        <v>0</v>
      </c>
      <c r="F19" s="52" t="n">
        <f aca="false">F18+E19</f>
        <v>1.85109285819591</v>
      </c>
      <c r="G19" s="59" t="n">
        <f aca="false">INDEX(Materiales!B5:E100,ListaDatos!J10,4)</f>
        <v>0</v>
      </c>
      <c r="H19" s="52" t="n">
        <f aca="false">C19*G19</f>
        <v>0</v>
      </c>
      <c r="I19" s="52" t="n">
        <f aca="false">I18+H19</f>
        <v>5.49</v>
      </c>
      <c r="J19" s="54" t="n">
        <f aca="false">J10+(F19/F22)*(J23-J10)</f>
        <v>18.9566364890728</v>
      </c>
      <c r="K19" s="55" t="n">
        <f aca="false">610.5*EXP(17.269*J19/(237.3+J19))</f>
        <v>2190.21733945913</v>
      </c>
      <c r="L19" s="60" t="n">
        <f aca="false">L10+(I19/I21)*(L23-L10)</f>
        <v>1285.32312909129</v>
      </c>
    </row>
    <row r="20" customFormat="false" ht="15.75" hidden="false" customHeight="true" outlineLevel="0" collapsed="false">
      <c r="A20" s="37" t="n">
        <v>9</v>
      </c>
      <c r="B20" s="61"/>
      <c r="C20" s="62" t="n">
        <v>0</v>
      </c>
      <c r="D20" s="58" t="n">
        <f aca="false">INDEX(Materiales!B5:E100,ListaDatos!J11,3)</f>
        <v>1</v>
      </c>
      <c r="E20" s="52" t="n">
        <f aca="false">C20/D20</f>
        <v>0</v>
      </c>
      <c r="F20" s="52" t="n">
        <f aca="false">F19+E20</f>
        <v>1.85109285819591</v>
      </c>
      <c r="G20" s="59" t="n">
        <f aca="false">INDEX(Materiales!B5:E100,ListaDatos!J11,4)</f>
        <v>0</v>
      </c>
      <c r="H20" s="52" t="n">
        <f aca="false">C20*G20</f>
        <v>0</v>
      </c>
      <c r="I20" s="52" t="n">
        <f aca="false">I19+H20</f>
        <v>5.49</v>
      </c>
      <c r="J20" s="54" t="n">
        <f aca="false">J10+(F20/F22)*(J23-J10)</f>
        <v>18.9566364890728</v>
      </c>
      <c r="K20" s="55" t="n">
        <f aca="false">610.5*EXP(17.269*J20/(237.3+J20))</f>
        <v>2190.21733945913</v>
      </c>
      <c r="L20" s="60" t="n">
        <f aca="false">L10+(I20/I21)*(L23-L10)</f>
        <v>1285.32312909129</v>
      </c>
    </row>
    <row r="21" customFormat="false" ht="15.95" hidden="false" customHeight="true" outlineLevel="0" collapsed="false">
      <c r="A21" s="37" t="n">
        <v>10</v>
      </c>
      <c r="B21" s="63"/>
      <c r="C21" s="64" t="n">
        <v>0</v>
      </c>
      <c r="D21" s="58" t="n">
        <f aca="false">INDEX(Materiales!B5:E100,ListaDatos!J12,3)</f>
        <v>1</v>
      </c>
      <c r="E21" s="52" t="n">
        <f aca="false">C21/D21</f>
        <v>0</v>
      </c>
      <c r="F21" s="52" t="n">
        <f aca="false">F20+E21</f>
        <v>1.85109285819591</v>
      </c>
      <c r="G21" s="59" t="n">
        <f aca="false">INDEX(Materiales!B5:E100,ListaDatos!J12,4)</f>
        <v>0</v>
      </c>
      <c r="H21" s="52" t="n">
        <f aca="false">C21*G21</f>
        <v>0</v>
      </c>
      <c r="I21" s="65" t="n">
        <f aca="false">I20+H21</f>
        <v>5.49</v>
      </c>
      <c r="J21" s="54" t="n">
        <f aca="false">J10+(F21/F22)*(J23-J10)</f>
        <v>18.9566364890728</v>
      </c>
      <c r="K21" s="55" t="n">
        <f aca="false">610.5*EXP(17.269*J21/(237.3+J21))</f>
        <v>2190.21733945913</v>
      </c>
      <c r="L21" s="60" t="n">
        <f aca="false">L10+(I21/I21)*(L23-L10)</f>
        <v>1285.32312909129</v>
      </c>
    </row>
    <row r="22" customFormat="false" ht="13.5" hidden="false" customHeight="false" outlineLevel="0" collapsed="false">
      <c r="A22" s="66" t="s">
        <v>43</v>
      </c>
      <c r="B22" s="1" t="s">
        <v>42</v>
      </c>
      <c r="C22" s="47"/>
      <c r="D22" s="47"/>
      <c r="E22" s="51" t="n">
        <v>0.13</v>
      </c>
      <c r="F22" s="65" t="n">
        <f aca="false">F21+E22</f>
        <v>1.98109285819591</v>
      </c>
      <c r="G22" s="53"/>
      <c r="H22" s="47"/>
      <c r="I22" s="47"/>
      <c r="J22" s="48" t="n">
        <f aca="false">J10+(F22/F22)*(J23-J10)</f>
        <v>20</v>
      </c>
      <c r="K22" s="49" t="n">
        <f aca="false">610.5*EXP(17.269*J22/(237.3+J22))</f>
        <v>2336.95114380234</v>
      </c>
      <c r="L22" s="60" t="n">
        <f aca="false">L10+(I21/I21)*(L23-L10)</f>
        <v>1285.32312909129</v>
      </c>
    </row>
    <row r="23" customFormat="false" ht="12.75" hidden="false" customHeight="false" outlineLevel="0" collapsed="false">
      <c r="A23" s="67" t="s">
        <v>44</v>
      </c>
      <c r="B23" s="1" t="s">
        <v>45</v>
      </c>
      <c r="C23" s="47"/>
      <c r="D23" s="47"/>
      <c r="E23" s="47"/>
      <c r="F23" s="47"/>
      <c r="G23" s="47"/>
      <c r="H23" s="47"/>
      <c r="I23" s="47"/>
      <c r="J23" s="48" t="n">
        <f aca="false">G4</f>
        <v>20</v>
      </c>
      <c r="K23" s="49" t="n">
        <f aca="false">610.5*EXP(17.269*J23/(237.3+J23))</f>
        <v>2336.95114380234</v>
      </c>
      <c r="L23" s="50" t="n">
        <f aca="false">K23*(G5/100)</f>
        <v>1285.32312909129</v>
      </c>
    </row>
    <row r="24" customFormat="false" ht="12.6" hidden="false" customHeight="true" outlineLevel="0" collapsed="false">
      <c r="A24" s="39"/>
      <c r="B24" s="68"/>
      <c r="C24" s="68"/>
      <c r="D24" s="19"/>
      <c r="E24" s="19"/>
      <c r="F24" s="19"/>
      <c r="G24" s="19"/>
      <c r="H24" s="19"/>
      <c r="I24" s="19"/>
      <c r="L24" s="24"/>
    </row>
    <row r="25" customFormat="false" ht="15.75" hidden="false" customHeight="true" outlineLevel="0" collapsed="false">
      <c r="A25" s="39"/>
      <c r="B25" s="69" t="s">
        <v>46</v>
      </c>
      <c r="C25" s="70" t="n">
        <f aca="false">1/F22</f>
        <v>0.504771896916863</v>
      </c>
      <c r="D25" s="71" t="s">
        <v>47</v>
      </c>
      <c r="E25" s="72"/>
      <c r="F25" s="72"/>
      <c r="G25" s="72"/>
      <c r="H25" s="72"/>
      <c r="I25" s="19"/>
      <c r="L25" s="24"/>
    </row>
    <row r="26" customFormat="false" ht="12.6" hidden="false" customHeight="true" outlineLevel="0" collapsed="false">
      <c r="G26" s="19"/>
      <c r="K26" s="39"/>
      <c r="L26" s="24"/>
    </row>
    <row r="27" customFormat="false" ht="13.5" hidden="false" customHeight="false" outlineLevel="0" collapsed="false">
      <c r="B27" s="0" t="s">
        <v>48</v>
      </c>
    </row>
    <row r="28" customFormat="false" ht="13.5" hidden="false" customHeight="false" outlineLevel="0" collapsed="false">
      <c r="B28" s="24" t="s">
        <v>49</v>
      </c>
      <c r="C28" s="24"/>
      <c r="D28" s="24"/>
      <c r="E28" s="24"/>
      <c r="F28" s="29"/>
      <c r="G28" s="24"/>
      <c r="H28" s="7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2.75" hidden="false" customHeight="false" outlineLevel="0" collapsed="false">
      <c r="A29" s="24"/>
      <c r="B29" s="29" t="s">
        <v>50</v>
      </c>
      <c r="W29" s="24"/>
    </row>
    <row r="30" customFormat="false" ht="14.25" hidden="false" customHeight="false" outlineLevel="0" collapsed="false">
      <c r="B30" s="74" t="s">
        <v>51</v>
      </c>
    </row>
    <row r="31" customFormat="false" ht="12.75" hidden="false" customHeight="false" outlineLevel="0" collapsed="false">
      <c r="B31" s="74" t="s">
        <v>52</v>
      </c>
    </row>
    <row r="32" customFormat="false" ht="12.75" hidden="false" customHeight="false" outlineLevel="0" collapsed="false">
      <c r="B32" s="74" t="s">
        <v>53</v>
      </c>
    </row>
  </sheetData>
  <sheetProtection sheet="true" password="82e2" objects="true" scenarios="true" selectLockedCells="true"/>
  <mergeCells count="1">
    <mergeCell ref="C3:E3"/>
  </mergeCells>
  <conditionalFormatting sqref="L14">
    <cfRule type="cellIs" priority="2" operator="greaterThanOrEqual" aboveAverage="0" equalAverage="0" bottom="0" percent="0" rank="0" text="" dxfId="0">
      <formula>$K$14</formula>
    </cfRule>
  </conditionalFormatting>
  <conditionalFormatting sqref="L11">
    <cfRule type="cellIs" priority="3" operator="greaterThanOrEqual" aboveAverage="0" equalAverage="0" bottom="0" percent="0" rank="0" text="" dxfId="1">
      <formula>$K$11</formula>
    </cfRule>
  </conditionalFormatting>
  <conditionalFormatting sqref="L12">
    <cfRule type="cellIs" priority="4" operator="greaterThanOrEqual" aboveAverage="0" equalAverage="0" bottom="0" percent="0" rank="0" text="" dxfId="2">
      <formula>$K$12</formula>
    </cfRule>
  </conditionalFormatting>
  <conditionalFormatting sqref="L13">
    <cfRule type="cellIs" priority="5" operator="greaterThanOrEqual" aboveAverage="0" equalAverage="0" bottom="0" percent="0" rank="0" text="" dxfId="3">
      <formula>$K$13</formula>
    </cfRule>
  </conditionalFormatting>
  <conditionalFormatting sqref="L15">
    <cfRule type="cellIs" priority="6" operator="greaterThanOrEqual" aboveAverage="0" equalAverage="0" bottom="0" percent="0" rank="0" text="" dxfId="4">
      <formula>$K$15</formula>
    </cfRule>
  </conditionalFormatting>
  <conditionalFormatting sqref="L16">
    <cfRule type="cellIs" priority="7" operator="greaterThanOrEqual" aboveAverage="0" equalAverage="0" bottom="0" percent="0" rank="0" text="" dxfId="5">
      <formula>$K$16</formula>
    </cfRule>
  </conditionalFormatting>
  <conditionalFormatting sqref="L17">
    <cfRule type="cellIs" priority="8" operator="greaterThanOrEqual" aboveAverage="0" equalAverage="0" bottom="0" percent="0" rank="0" text="" dxfId="6">
      <formula>$K$17</formula>
    </cfRule>
  </conditionalFormatting>
  <conditionalFormatting sqref="L18">
    <cfRule type="cellIs" priority="9" operator="greaterThanOrEqual" aboveAverage="0" equalAverage="0" bottom="0" percent="0" rank="0" text="" dxfId="7">
      <formula>$K$18</formula>
    </cfRule>
  </conditionalFormatting>
  <conditionalFormatting sqref="L19">
    <cfRule type="cellIs" priority="10" operator="greaterThanOrEqual" aboveAverage="0" equalAverage="0" bottom="0" percent="0" rank="0" text="" dxfId="8">
      <formula>$K$19</formula>
    </cfRule>
  </conditionalFormatting>
  <conditionalFormatting sqref="L20">
    <cfRule type="cellIs" priority="11" operator="greaterThanOrEqual" aboveAverage="0" equalAverage="0" bottom="0" percent="0" rank="0" text="" dxfId="9">
      <formula>$K$20</formula>
    </cfRule>
  </conditionalFormatting>
  <conditionalFormatting sqref="L21">
    <cfRule type="cellIs" priority="12" operator="greaterThanOrEqual" aboveAverage="0" equalAverage="0" bottom="0" percent="0" rank="0" text="" dxfId="10">
      <formula>$K$21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56"/>
    <col collapsed="false" customWidth="true" hidden="false" outlineLevel="0" max="3" min="3" style="0" width="3.7"/>
    <col collapsed="false" customWidth="true" hidden="false" outlineLevel="0" max="6" min="4" style="0" width="5.28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8" min="17" style="0" width="5.41"/>
    <col collapsed="false" customWidth="true" hidden="false" outlineLevel="0" max="19" min="19" style="0" width="4.99"/>
    <col collapsed="false" customWidth="true" hidden="false" outlineLevel="0" max="21" min="20" style="0" width="4.85"/>
    <col collapsed="false" customWidth="true" hidden="false" outlineLevel="0" max="22" min="22" style="0" width="3.42"/>
    <col collapsed="false" customWidth="true" hidden="false" outlineLevel="0" max="23" min="23" style="0" width="4.85"/>
    <col collapsed="false" customWidth="true" hidden="false" outlineLevel="0" max="25" min="24" style="0" width="5.28"/>
    <col collapsed="false" customWidth="true" hidden="false" outlineLevel="0" max="26" min="26" style="0" width="5.71"/>
  </cols>
  <sheetData>
    <row r="1" customFormat="false" ht="12.75" hidden="false" customHeight="false" outlineLevel="0" collapsed="false">
      <c r="B1" s="75" t="s">
        <v>5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0.7" hidden="false" customHeight="true" outlineLevel="0" collapsed="false">
      <c r="B2" s="74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3.5" hidden="false" customHeight="false" outlineLevel="0" collapsed="false">
      <c r="B3" s="77" t="s">
        <v>5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8.8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12.75" hidden="false" customHeight="false" outlineLevel="0" collapsed="false">
      <c r="B5" s="80" t="s">
        <v>56</v>
      </c>
      <c r="C5" s="80"/>
      <c r="D5" s="80" t="s">
        <v>57</v>
      </c>
      <c r="E5" s="80"/>
      <c r="F5" s="80"/>
      <c r="G5" s="80"/>
      <c r="H5" s="80"/>
      <c r="I5" s="80" t="s">
        <v>58</v>
      </c>
      <c r="J5" s="80"/>
      <c r="K5" s="80"/>
      <c r="L5" s="80"/>
      <c r="M5" s="80"/>
      <c r="N5" s="80" t="s">
        <v>59</v>
      </c>
      <c r="O5" s="80"/>
      <c r="P5" s="80"/>
      <c r="Q5" s="80"/>
      <c r="R5" s="80"/>
      <c r="S5" s="80" t="s">
        <v>60</v>
      </c>
      <c r="T5" s="80"/>
      <c r="U5" s="80"/>
      <c r="V5" s="80"/>
      <c r="W5" s="80"/>
      <c r="X5" s="80" t="s">
        <v>61</v>
      </c>
      <c r="Y5" s="80"/>
      <c r="Z5" s="80"/>
    </row>
    <row r="6" customFormat="false" ht="12.75" hidden="false" customHeight="false" outlineLevel="0" collapsed="false">
      <c r="B6" s="81" t="s">
        <v>62</v>
      </c>
      <c r="C6" s="80"/>
      <c r="D6" s="80" t="s">
        <v>63</v>
      </c>
      <c r="E6" s="80"/>
      <c r="F6" s="80"/>
      <c r="G6" s="80"/>
      <c r="H6" s="80"/>
      <c r="I6" s="82" t="s">
        <v>64</v>
      </c>
      <c r="J6" s="80"/>
      <c r="K6" s="80"/>
      <c r="L6" s="80"/>
      <c r="M6" s="80"/>
      <c r="N6" s="82" t="s">
        <v>65</v>
      </c>
      <c r="O6" s="80"/>
      <c r="P6" s="80"/>
      <c r="Q6" s="80"/>
      <c r="R6" s="80"/>
      <c r="S6" s="83" t="s">
        <v>66</v>
      </c>
      <c r="T6" s="84"/>
      <c r="U6" s="84"/>
      <c r="V6" s="84"/>
      <c r="W6" s="80"/>
      <c r="X6" s="80" t="s">
        <v>67</v>
      </c>
      <c r="Y6" s="80"/>
      <c r="Z6" s="80"/>
    </row>
    <row r="7" customFormat="false" ht="12.75" hidden="false" customHeight="false" outlineLevel="0" collapsed="false">
      <c r="B7" s="81" t="s">
        <v>68</v>
      </c>
      <c r="C7" s="80"/>
      <c r="D7" s="80" t="s">
        <v>69</v>
      </c>
      <c r="E7" s="80"/>
      <c r="F7" s="80"/>
      <c r="G7" s="80"/>
      <c r="H7" s="80"/>
      <c r="I7" s="80" t="s">
        <v>70</v>
      </c>
      <c r="J7" s="80"/>
      <c r="K7" s="80"/>
      <c r="L7" s="80"/>
      <c r="M7" s="80"/>
      <c r="N7" s="80" t="s">
        <v>71</v>
      </c>
      <c r="O7" s="80"/>
      <c r="P7" s="80"/>
      <c r="Q7" s="80"/>
      <c r="R7" s="80"/>
      <c r="S7" s="80" t="s">
        <v>72</v>
      </c>
      <c r="T7" s="80"/>
      <c r="U7" s="80"/>
      <c r="V7" s="80"/>
      <c r="W7" s="80"/>
      <c r="X7" s="80" t="s">
        <v>73</v>
      </c>
      <c r="Y7" s="80"/>
      <c r="Z7" s="80"/>
    </row>
    <row r="8" customFormat="false" ht="13.5" hidden="false" customHeight="false" outlineLevel="0" collapsed="false">
      <c r="B8" s="81" t="s">
        <v>74</v>
      </c>
      <c r="C8" s="80"/>
      <c r="D8" s="80" t="s">
        <v>75</v>
      </c>
      <c r="E8" s="80"/>
      <c r="F8" s="80"/>
      <c r="G8" s="80"/>
      <c r="H8" s="80"/>
      <c r="I8" s="80" t="s">
        <v>76</v>
      </c>
      <c r="J8" s="80"/>
      <c r="K8" s="80"/>
      <c r="L8" s="80"/>
      <c r="M8" s="80"/>
      <c r="N8" s="80" t="s">
        <v>77</v>
      </c>
      <c r="O8" s="80"/>
      <c r="P8" s="80"/>
      <c r="Q8" s="80"/>
      <c r="R8" s="80"/>
      <c r="S8" s="80" t="s">
        <v>78</v>
      </c>
      <c r="T8" s="80"/>
      <c r="U8" s="80"/>
      <c r="V8" s="80"/>
      <c r="W8" s="80"/>
      <c r="X8" s="80"/>
      <c r="Y8" s="80"/>
      <c r="Z8" s="80"/>
    </row>
    <row r="9" customFormat="false" ht="12.75" hidden="false" customHeight="false" outlineLevel="0" collapsed="false">
      <c r="B9" s="81" t="s">
        <v>79</v>
      </c>
      <c r="C9" s="80"/>
      <c r="D9" s="80" t="s">
        <v>80</v>
      </c>
      <c r="E9" s="80"/>
      <c r="F9" s="80"/>
      <c r="G9" s="80"/>
      <c r="H9" s="80"/>
      <c r="I9" s="80" t="s">
        <v>81</v>
      </c>
      <c r="J9" s="80"/>
      <c r="K9" s="80"/>
      <c r="L9" s="80"/>
      <c r="M9" s="80"/>
      <c r="N9" s="80" t="s">
        <v>82</v>
      </c>
      <c r="O9" s="80"/>
      <c r="P9" s="80"/>
      <c r="Q9" s="80"/>
      <c r="R9" s="80"/>
      <c r="S9" s="80" t="s">
        <v>83</v>
      </c>
      <c r="T9" s="80"/>
      <c r="U9" s="80"/>
      <c r="V9" s="80"/>
      <c r="W9" s="80"/>
      <c r="X9" s="85" t="s">
        <v>84</v>
      </c>
      <c r="Y9" s="86"/>
      <c r="Z9" s="87"/>
    </row>
    <row r="10" customFormat="false" ht="12.75" hidden="false" customHeight="false" outlineLevel="0" collapsed="false">
      <c r="B10" s="81" t="s">
        <v>85</v>
      </c>
      <c r="C10" s="80"/>
      <c r="D10" s="80" t="s">
        <v>86</v>
      </c>
      <c r="E10" s="80"/>
      <c r="F10" s="80"/>
      <c r="G10" s="80"/>
      <c r="H10" s="80"/>
      <c r="I10" s="80" t="s">
        <v>87</v>
      </c>
      <c r="J10" s="80"/>
      <c r="K10" s="80"/>
      <c r="L10" s="80"/>
      <c r="M10" s="80"/>
      <c r="N10" s="80" t="s">
        <v>88</v>
      </c>
      <c r="O10" s="80"/>
      <c r="P10" s="80"/>
      <c r="Q10" s="80"/>
      <c r="R10" s="80"/>
      <c r="S10" s="80" t="s">
        <v>89</v>
      </c>
      <c r="T10" s="80"/>
      <c r="U10" s="80"/>
      <c r="V10" s="80"/>
      <c r="W10" s="80"/>
      <c r="X10" s="88" t="s">
        <v>90</v>
      </c>
      <c r="Y10" s="89"/>
      <c r="Z10" s="90"/>
    </row>
    <row r="11" customFormat="false" ht="12.75" hidden="false" customHeight="false" outlineLevel="0" collapsed="false">
      <c r="B11" s="81" t="s">
        <v>91</v>
      </c>
      <c r="C11" s="80"/>
      <c r="D11" s="80" t="s">
        <v>92</v>
      </c>
      <c r="E11" s="84"/>
      <c r="F11" s="84"/>
      <c r="G11" s="84"/>
      <c r="H11" s="80"/>
      <c r="I11" s="82" t="s">
        <v>93</v>
      </c>
      <c r="J11" s="80"/>
      <c r="K11" s="80"/>
      <c r="L11" s="80"/>
      <c r="M11" s="80"/>
      <c r="N11" s="82" t="s">
        <v>94</v>
      </c>
      <c r="O11" s="80"/>
      <c r="P11" s="80"/>
      <c r="Q11" s="80"/>
      <c r="R11" s="80"/>
      <c r="S11" s="80" t="s">
        <v>95</v>
      </c>
      <c r="T11" s="80"/>
      <c r="U11" s="80"/>
      <c r="V11" s="80"/>
      <c r="W11" s="80"/>
      <c r="X11" s="88" t="s">
        <v>96</v>
      </c>
      <c r="Y11" s="89"/>
      <c r="Z11" s="90"/>
    </row>
    <row r="12" customFormat="false" ht="13.5" hidden="false" customHeight="false" outlineLevel="0" collapsed="false">
      <c r="B12" s="81" t="s">
        <v>97</v>
      </c>
      <c r="C12" s="80"/>
      <c r="D12" s="80" t="s">
        <v>98</v>
      </c>
      <c r="E12" s="80"/>
      <c r="F12" s="80"/>
      <c r="G12" s="80"/>
      <c r="H12" s="80"/>
      <c r="I12" s="80" t="s">
        <v>99</v>
      </c>
      <c r="J12" s="80"/>
      <c r="K12" s="80"/>
      <c r="L12" s="80"/>
      <c r="M12" s="80"/>
      <c r="N12" s="80" t="s">
        <v>100</v>
      </c>
      <c r="O12" s="80"/>
      <c r="P12" s="80"/>
      <c r="Q12" s="80"/>
      <c r="R12" s="80"/>
      <c r="S12" s="80" t="s">
        <v>101</v>
      </c>
      <c r="T12" s="80"/>
      <c r="U12" s="80"/>
      <c r="V12" s="80"/>
      <c r="W12" s="80"/>
      <c r="X12" s="91" t="s">
        <v>102</v>
      </c>
      <c r="Y12" s="92"/>
      <c r="Z12" s="93"/>
    </row>
    <row r="13" customFormat="false" ht="12.75" hidden="false" customHeight="false" outlineLevel="0" collapsed="false">
      <c r="B13" s="81" t="s">
        <v>103</v>
      </c>
      <c r="C13" s="80"/>
      <c r="D13" s="80" t="s">
        <v>104</v>
      </c>
      <c r="E13" s="80"/>
      <c r="F13" s="80"/>
      <c r="G13" s="80"/>
      <c r="H13" s="94"/>
      <c r="I13" s="80" t="s">
        <v>105</v>
      </c>
      <c r="J13" s="94"/>
      <c r="K13" s="80"/>
      <c r="L13" s="94"/>
      <c r="M13" s="80"/>
      <c r="N13" s="80" t="s">
        <v>106</v>
      </c>
      <c r="O13" s="80"/>
      <c r="P13" s="80"/>
      <c r="Q13" s="80"/>
      <c r="R13" s="80"/>
      <c r="S13" s="80" t="s">
        <v>107</v>
      </c>
      <c r="T13" s="80"/>
      <c r="U13" s="80"/>
      <c r="V13" s="80"/>
      <c r="W13" s="80"/>
      <c r="X13" s="80"/>
      <c r="Y13" s="80"/>
      <c r="Z13" s="80"/>
    </row>
    <row r="14" customFormat="false" ht="12.75" hidden="false" customHeight="false" outlineLevel="0" collapsed="false">
      <c r="B14" s="81" t="s">
        <v>108</v>
      </c>
      <c r="C14" s="80"/>
      <c r="D14" s="80" t="s">
        <v>109</v>
      </c>
      <c r="E14" s="80"/>
      <c r="F14" s="80"/>
      <c r="G14" s="80"/>
      <c r="H14" s="80"/>
      <c r="I14" s="80" t="s">
        <v>110</v>
      </c>
      <c r="J14" s="80"/>
      <c r="K14" s="80"/>
      <c r="L14" s="80"/>
      <c r="M14" s="80"/>
      <c r="N14" s="80" t="s">
        <v>111</v>
      </c>
      <c r="O14" s="80"/>
      <c r="P14" s="80"/>
      <c r="Q14" s="80"/>
      <c r="R14" s="80"/>
      <c r="S14" s="80" t="s">
        <v>112</v>
      </c>
      <c r="T14" s="80"/>
      <c r="U14" s="80"/>
      <c r="V14" s="80"/>
      <c r="W14" s="80"/>
      <c r="X14" s="80"/>
      <c r="Y14" s="80"/>
      <c r="Z14" s="80"/>
    </row>
    <row r="15" customFormat="false" ht="12.75" hidden="false" customHeight="false" outlineLevel="0" collapsed="false">
      <c r="B15" s="80"/>
      <c r="C15" s="80"/>
      <c r="D15" s="80" t="s">
        <v>113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95" t="s">
        <v>114</v>
      </c>
      <c r="T15" s="84"/>
      <c r="U15" s="84"/>
      <c r="V15" s="80"/>
      <c r="W15" s="80"/>
      <c r="X15" s="80"/>
      <c r="Y15" s="80"/>
      <c r="Z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4"/>
      <c r="U16" s="84"/>
      <c r="V16" s="80"/>
      <c r="W16" s="80"/>
      <c r="X16" s="80"/>
      <c r="Y16" s="80"/>
      <c r="Z16" s="80"/>
    </row>
    <row r="17" customFormat="false" ht="15" hidden="false" customHeight="false" outlineLevel="0" collapsed="false">
      <c r="B17" s="77" t="s">
        <v>11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96"/>
      <c r="T17" s="97" t="s">
        <v>116</v>
      </c>
      <c r="U17" s="98"/>
      <c r="V17" s="98"/>
      <c r="W17" s="98"/>
      <c r="X17" s="98"/>
      <c r="Y17" s="98"/>
      <c r="Z17" s="98"/>
    </row>
    <row r="18" customFormat="false" ht="13.5" hidden="false" customHeight="false" outlineLevel="0" collapsed="false">
      <c r="B18" s="99" t="s">
        <v>117</v>
      </c>
      <c r="C18" s="99"/>
      <c r="D18" s="100"/>
      <c r="E18" s="100"/>
      <c r="F18" s="100"/>
      <c r="G18" s="100"/>
      <c r="H18" s="100"/>
      <c r="I18" s="100"/>
      <c r="J18" s="101"/>
      <c r="K18" s="100"/>
      <c r="L18" s="102"/>
      <c r="M18" s="25" t="s">
        <v>118</v>
      </c>
      <c r="N18" s="25"/>
      <c r="O18" s="25" t="s">
        <v>119</v>
      </c>
      <c r="P18" s="103"/>
      <c r="Q18" s="26" t="s">
        <v>33</v>
      </c>
      <c r="R18" s="104"/>
      <c r="S18" s="96"/>
      <c r="T18" s="105" t="s">
        <v>120</v>
      </c>
      <c r="U18" s="106"/>
      <c r="V18" s="107"/>
      <c r="W18" s="106"/>
      <c r="X18" s="108"/>
      <c r="Y18" s="106"/>
      <c r="Z18" s="108"/>
    </row>
    <row r="19" s="21" customFormat="true" ht="12.75" hidden="false" customHeight="false" outlineLevel="0" collapsed="false">
      <c r="B19" s="109" t="s">
        <v>121</v>
      </c>
      <c r="C19" s="109"/>
      <c r="D19" s="109"/>
      <c r="E19" s="109"/>
      <c r="F19" s="109"/>
      <c r="G19" s="109"/>
      <c r="H19" s="109"/>
      <c r="I19" s="109"/>
      <c r="J19" s="109"/>
      <c r="K19" s="109"/>
      <c r="M19" s="110" t="n">
        <v>0.04</v>
      </c>
      <c r="N19" s="111"/>
      <c r="O19" s="111" t="n">
        <v>0.13</v>
      </c>
      <c r="P19" s="111"/>
      <c r="Q19" s="111" t="n">
        <v>1</v>
      </c>
      <c r="R19" s="111"/>
      <c r="S19" s="111"/>
      <c r="T19" s="112" t="s">
        <v>122</v>
      </c>
      <c r="U19" s="112"/>
      <c r="V19" s="112"/>
      <c r="W19" s="112"/>
      <c r="X19" s="112"/>
      <c r="Y19" s="112"/>
      <c r="Z19" s="112"/>
    </row>
    <row r="20" s="113" customFormat="true" ht="12.75" hidden="false" customHeight="false" outlineLevel="0" collapsed="false">
      <c r="B20" s="29" t="s">
        <v>123</v>
      </c>
      <c r="C20" s="29"/>
      <c r="D20" s="29"/>
      <c r="E20" s="29"/>
      <c r="F20" s="29"/>
      <c r="G20" s="29"/>
      <c r="H20" s="109"/>
      <c r="I20" s="29"/>
      <c r="J20" s="109"/>
      <c r="K20" s="29"/>
      <c r="L20" s="111"/>
      <c r="M20" s="111" t="n">
        <v>0.04</v>
      </c>
      <c r="N20" s="111"/>
      <c r="O20" s="111" t="n">
        <v>0.1</v>
      </c>
      <c r="P20" s="111"/>
      <c r="Q20" s="111" t="n">
        <v>1</v>
      </c>
      <c r="R20" s="111"/>
      <c r="S20" s="111"/>
      <c r="T20" s="112" t="s">
        <v>124</v>
      </c>
      <c r="U20" s="112"/>
      <c r="V20" s="112"/>
      <c r="W20" s="112"/>
      <c r="X20" s="112"/>
      <c r="Y20" s="112"/>
      <c r="Z20" s="112"/>
      <c r="AA20" s="21"/>
      <c r="AB20" s="21"/>
      <c r="AC20" s="21"/>
    </row>
    <row r="21" customFormat="false" ht="12.75" hidden="false" customHeight="false" outlineLevel="0" collapsed="false">
      <c r="B21" s="29" t="s">
        <v>125</v>
      </c>
      <c r="C21" s="29"/>
      <c r="D21" s="29"/>
      <c r="E21" s="29"/>
      <c r="F21" s="29"/>
      <c r="G21" s="29"/>
      <c r="H21" s="74"/>
      <c r="I21" s="29"/>
      <c r="J21" s="74"/>
      <c r="K21" s="29"/>
      <c r="L21" s="29"/>
      <c r="M21" s="114" t="n">
        <v>0.04</v>
      </c>
      <c r="N21" s="29"/>
      <c r="O21" s="114" t="n">
        <v>0.17</v>
      </c>
      <c r="P21" s="29"/>
      <c r="Q21" s="114" t="n">
        <v>1</v>
      </c>
      <c r="R21" s="114"/>
      <c r="S21" s="29"/>
      <c r="T21" s="106" t="s">
        <v>126</v>
      </c>
      <c r="U21" s="106"/>
      <c r="V21" s="106"/>
      <c r="W21" s="106"/>
      <c r="X21" s="106"/>
      <c r="Y21" s="106"/>
      <c r="Z21" s="106"/>
    </row>
    <row r="22" customFormat="false" ht="12.75" hidden="false" customHeight="false" outlineLevel="0" collapsed="false">
      <c r="B22" s="29"/>
      <c r="C22" s="115"/>
      <c r="D22" s="115"/>
      <c r="E22" s="29"/>
      <c r="F22" s="29"/>
      <c r="G22" s="115"/>
      <c r="H22" s="116"/>
      <c r="I22" s="115"/>
      <c r="J22" s="116"/>
      <c r="K22" s="115"/>
      <c r="L22" s="116"/>
      <c r="M22" s="115"/>
      <c r="N22" s="115"/>
      <c r="O22" s="115"/>
      <c r="P22" s="115"/>
      <c r="Q22" s="115"/>
      <c r="R22" s="29"/>
      <c r="S22" s="29"/>
      <c r="T22" s="117"/>
      <c r="U22" s="117"/>
      <c r="V22" s="117"/>
      <c r="W22" s="117"/>
      <c r="X22" s="117"/>
      <c r="Y22" s="117"/>
      <c r="Z22" s="117"/>
    </row>
    <row r="23" customFormat="false" ht="13.5" hidden="false" customHeight="false" outlineLevel="0" collapsed="false">
      <c r="B23" s="77" t="s">
        <v>127</v>
      </c>
      <c r="C23" s="118"/>
      <c r="D23" s="118"/>
      <c r="E23" s="78"/>
      <c r="F23" s="119" t="s">
        <v>128</v>
      </c>
      <c r="G23" s="119" t="s">
        <v>129</v>
      </c>
      <c r="H23" s="118"/>
      <c r="I23" s="118"/>
      <c r="J23" s="118"/>
      <c r="K23" s="118"/>
      <c r="L23" s="118"/>
      <c r="M23" s="118"/>
      <c r="N23" s="118"/>
      <c r="O23" s="118"/>
      <c r="P23" s="120"/>
      <c r="Q23" s="120"/>
      <c r="R23" s="77"/>
      <c r="S23" s="29"/>
      <c r="T23" s="105" t="s">
        <v>130</v>
      </c>
      <c r="U23" s="106"/>
      <c r="V23" s="106"/>
      <c r="W23" s="106"/>
      <c r="X23" s="106"/>
      <c r="Y23" s="106"/>
      <c r="Z23" s="106"/>
    </row>
    <row r="24" customFormat="false" ht="12.75" hidden="false" customHeight="false" outlineLevel="0" collapsed="false">
      <c r="B24" s="29" t="s">
        <v>131</v>
      </c>
      <c r="C24" s="29"/>
      <c r="D24" s="29"/>
      <c r="F24" s="121" t="n">
        <v>0.7</v>
      </c>
      <c r="G24" s="114" t="n">
        <v>20</v>
      </c>
      <c r="H24" s="29" t="s">
        <v>132</v>
      </c>
      <c r="I24" s="74"/>
      <c r="J24" s="29"/>
      <c r="K24" s="122"/>
      <c r="L24" s="74"/>
      <c r="M24" s="29"/>
      <c r="N24" s="31"/>
      <c r="T24" s="123" t="s">
        <v>133</v>
      </c>
      <c r="U24" s="123"/>
      <c r="V24" s="123"/>
      <c r="W24" s="106"/>
      <c r="X24" s="123"/>
      <c r="Y24" s="106"/>
      <c r="Z24" s="106"/>
    </row>
    <row r="25" customFormat="false" ht="12.75" hidden="false" customHeight="false" outlineLevel="0" collapsed="false">
      <c r="B25" s="29" t="s">
        <v>134</v>
      </c>
      <c r="C25" s="29"/>
      <c r="D25" s="29"/>
      <c r="F25" s="121" t="n">
        <v>0.62</v>
      </c>
      <c r="G25" s="114" t="n">
        <v>20</v>
      </c>
      <c r="H25" s="0" t="s">
        <v>135</v>
      </c>
      <c r="I25" s="124"/>
      <c r="J25" s="19"/>
      <c r="K25" s="19"/>
      <c r="L25" s="124"/>
      <c r="M25" s="29"/>
      <c r="N25" s="125"/>
      <c r="T25" s="123" t="s">
        <v>136</v>
      </c>
      <c r="U25" s="123"/>
      <c r="V25" s="123"/>
      <c r="W25" s="106"/>
      <c r="X25" s="106"/>
      <c r="Y25" s="106"/>
      <c r="Z25" s="106"/>
    </row>
    <row r="26" customFormat="false" ht="12.75" hidden="false" customHeight="false" outlineLevel="0" collapsed="false">
      <c r="B26" s="29" t="s">
        <v>137</v>
      </c>
      <c r="C26" s="29"/>
      <c r="D26" s="29"/>
      <c r="F26" s="121" t="n">
        <v>0.55</v>
      </c>
      <c r="G26" s="114" t="n">
        <v>20</v>
      </c>
      <c r="H26" s="0" t="s">
        <v>138</v>
      </c>
      <c r="I26" s="126"/>
      <c r="J26" s="29"/>
      <c r="K26" s="29"/>
      <c r="L26" s="126"/>
      <c r="M26" s="109"/>
      <c r="N26" s="111"/>
      <c r="O26" s="29"/>
      <c r="T26" s="123" t="s">
        <v>139</v>
      </c>
      <c r="U26" s="38"/>
      <c r="V26" s="38"/>
      <c r="W26" s="127"/>
      <c r="X26" s="127"/>
      <c r="Y26" s="127"/>
      <c r="Z26" s="127"/>
    </row>
    <row r="27" s="21" customFormat="true" ht="12.75" hidden="false" customHeight="false" outlineLevel="0" collapsed="false">
      <c r="B27" s="111"/>
      <c r="C27" s="109"/>
      <c r="D27" s="109"/>
      <c r="E27" s="128"/>
      <c r="F27" s="109"/>
      <c r="G27" s="109"/>
      <c r="H27" s="126"/>
      <c r="I27" s="109"/>
      <c r="J27" s="109"/>
      <c r="K27" s="126"/>
      <c r="L27" s="109"/>
      <c r="M27" s="111"/>
      <c r="N27" s="109"/>
      <c r="O27" s="109"/>
      <c r="P27" s="109"/>
      <c r="Q27" s="109"/>
      <c r="R27" s="109"/>
      <c r="S27" s="109"/>
      <c r="T27" s="106" t="s">
        <v>140</v>
      </c>
      <c r="U27" s="129"/>
      <c r="V27" s="129"/>
      <c r="W27" s="129"/>
      <c r="X27" s="129"/>
      <c r="Y27" s="129"/>
      <c r="Z27" s="129"/>
    </row>
    <row r="28" s="21" customFormat="true" ht="12.75" hidden="false" customHeight="false" outlineLevel="0" collapsed="false"/>
    <row r="29" customFormat="false" ht="12.75" hidden="false" customHeight="false" outlineLevel="0" collapsed="false">
      <c r="B29" s="130" t="s">
        <v>141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2.75" hidden="false" customHeight="true" outlineLevel="0" collapsed="false">
      <c r="B30" s="127" t="s">
        <v>142</v>
      </c>
      <c r="C30" s="38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2.75" hidden="false" customHeight="true" outlineLevel="0" collapsed="false">
      <c r="B31" s="127" t="s">
        <v>1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2.75" hidden="false" customHeight="true" outlineLevel="0" collapsed="false"/>
    <row r="33" customFormat="false" ht="12.75" hidden="false" customHeight="true" outlineLevel="0" collapsed="false">
      <c r="B33" s="127" t="s">
        <v>144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customFormat="false" ht="12.75" hidden="false" customHeight="false" outlineLevel="0" collapsed="false">
      <c r="B34" s="127" t="s">
        <v>14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</row>
    <row r="35" customFormat="false" ht="12.75" hidden="false" customHeight="true" outlineLevel="0" collapsed="false">
      <c r="B35" s="38" t="s">
        <v>14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2.75" hidden="false" customHeight="true" outlineLevel="0" collapsed="false"/>
    <row r="37" customFormat="false" ht="12.75" hidden="false" customHeight="false" outlineLevel="0" collapsed="false">
      <c r="B37" s="38" t="s">
        <v>14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B38" s="38" t="s">
        <v>14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B39" s="38" t="s">
        <v>14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2.75" hidden="false" customHeight="false" outlineLevel="0" collapsed="false">
      <c r="B40" s="38" t="s">
        <v>15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2" customFormat="false" ht="12.75" hidden="false" customHeight="false" outlineLevel="0" collapsed="false">
      <c r="B42" s="38" t="s">
        <v>15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</sheetData>
  <sheetProtection sheet="true" password="82e2" objects="true" scenarios="true" selectLockedCell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1" width="47.14"/>
    <col collapsed="false" customWidth="true" hidden="false" outlineLevel="0" max="3" min="3" style="110" width="8.7"/>
    <col collapsed="false" customWidth="true" hidden="false" outlineLevel="0" max="4" min="4" style="110" width="8.56"/>
    <col collapsed="false" customWidth="true" hidden="false" outlineLevel="0" max="5" min="5" style="131" width="8.7"/>
    <col collapsed="false" customWidth="true" hidden="false" outlineLevel="0" max="6" min="6" style="0" width="8.99"/>
    <col collapsed="false" customWidth="true" hidden="false" outlineLevel="0" max="8" min="7" style="0" width="8.85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3" style="0" width="8.99"/>
  </cols>
  <sheetData>
    <row r="1" customFormat="false" ht="12.75" hidden="false" customHeight="false" outlineLevel="0" collapsed="false">
      <c r="A1" s="132"/>
      <c r="B1" s="133" t="s">
        <v>152</v>
      </c>
      <c r="C1" s="134"/>
      <c r="D1" s="134"/>
      <c r="E1" s="125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2.75" hidden="false" customHeight="false" outlineLevel="0" collapsed="false">
      <c r="B2" s="135"/>
      <c r="C2" s="134"/>
      <c r="D2" s="134"/>
      <c r="E2" s="125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B3" s="136" t="s">
        <v>153</v>
      </c>
      <c r="C3" s="137" t="s">
        <v>154</v>
      </c>
      <c r="D3" s="137" t="s">
        <v>30</v>
      </c>
      <c r="E3" s="137" t="s">
        <v>33</v>
      </c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false" outlineLevel="0" collapsed="false">
      <c r="B4" s="138"/>
      <c r="C4" s="139" t="s">
        <v>155</v>
      </c>
      <c r="D4" s="139" t="s">
        <v>156</v>
      </c>
      <c r="E4" s="140" t="s">
        <v>157</v>
      </c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true" customHeight="false" outlineLevel="0" collapsed="false">
      <c r="B5" s="135" t="s">
        <v>158</v>
      </c>
      <c r="C5" s="134" t="n">
        <v>1800</v>
      </c>
      <c r="D5" s="134" t="n">
        <v>0.87</v>
      </c>
      <c r="E5" s="125" t="n">
        <v>10</v>
      </c>
      <c r="F5" s="19"/>
      <c r="G5" s="19"/>
      <c r="H5" s="19"/>
      <c r="I5" s="19"/>
      <c r="J5" s="19"/>
      <c r="K5" s="19"/>
      <c r="L5" s="19"/>
      <c r="M5" s="19"/>
      <c r="N5" s="19"/>
    </row>
    <row r="6" customFormat="false" ht="12.75" hidden="true" customHeight="false" outlineLevel="0" collapsed="false">
      <c r="B6" s="135" t="s">
        <v>159</v>
      </c>
      <c r="C6" s="134" t="n">
        <v>1600</v>
      </c>
      <c r="D6" s="134" t="n">
        <v>0.76</v>
      </c>
      <c r="E6" s="134" t="n">
        <v>6.5</v>
      </c>
      <c r="F6" s="45"/>
      <c r="G6" s="45"/>
      <c r="H6" s="45"/>
      <c r="I6" s="45"/>
      <c r="J6" s="45"/>
      <c r="K6" s="45"/>
      <c r="L6" s="45"/>
      <c r="M6" s="45"/>
      <c r="N6" s="45"/>
    </row>
    <row r="7" customFormat="false" ht="12.75" hidden="true" customHeight="false" outlineLevel="0" collapsed="false">
      <c r="B7" s="135" t="s">
        <v>160</v>
      </c>
      <c r="C7" s="134" t="n">
        <v>1200</v>
      </c>
      <c r="D7" s="134" t="n">
        <v>0.49</v>
      </c>
      <c r="E7" s="125" t="n">
        <v>5.5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true" customHeight="false" outlineLevel="0" collapsed="false">
      <c r="B8" s="135" t="s">
        <v>161</v>
      </c>
      <c r="C8" s="134" t="n">
        <v>1000</v>
      </c>
      <c r="D8" s="134" t="n">
        <v>0.44</v>
      </c>
      <c r="E8" s="125" t="n">
        <v>3.5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true" customHeight="false" outlineLevel="0" collapsed="false">
      <c r="B9" s="135" t="s">
        <v>161</v>
      </c>
      <c r="C9" s="134" t="n">
        <v>1200</v>
      </c>
      <c r="D9" s="134" t="n">
        <v>0.49</v>
      </c>
      <c r="E9" s="125" t="n">
        <v>5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true" customHeight="false" outlineLevel="0" collapsed="false">
      <c r="B10" s="135" t="s">
        <v>161</v>
      </c>
      <c r="C10" s="134" t="n">
        <v>1400</v>
      </c>
      <c r="D10" s="134" t="n">
        <v>0.56</v>
      </c>
      <c r="E10" s="125" t="n">
        <v>9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true" customHeight="false" outlineLevel="0" collapsed="false">
      <c r="B11" s="135" t="s">
        <v>162</v>
      </c>
      <c r="C11" s="134" t="n">
        <v>600</v>
      </c>
      <c r="D11" s="134" t="n">
        <v>0.35</v>
      </c>
      <c r="E11" s="125" t="n">
        <v>3.5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true" customHeight="false" outlineLevel="0" collapsed="false">
      <c r="B12" s="135" t="s">
        <v>162</v>
      </c>
      <c r="C12" s="134" t="n">
        <v>800</v>
      </c>
      <c r="D12" s="134" t="n">
        <v>0.41</v>
      </c>
      <c r="E12" s="125" t="n">
        <v>6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true" customHeight="false" outlineLevel="0" collapsed="false">
      <c r="B13" s="135" t="s">
        <v>162</v>
      </c>
      <c r="C13" s="134" t="n">
        <v>1000</v>
      </c>
      <c r="D13" s="134" t="n">
        <v>0.47</v>
      </c>
      <c r="E13" s="125" t="n">
        <v>10</v>
      </c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true" customHeight="false" outlineLevel="0" collapsed="false">
      <c r="B14" s="135" t="s">
        <v>163</v>
      </c>
      <c r="C14" s="134" t="n">
        <v>3000</v>
      </c>
      <c r="D14" s="134" t="n">
        <v>3.5</v>
      </c>
      <c r="E14" s="134" t="n">
        <v>82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true" customHeight="false" outlineLevel="0" collapsed="false">
      <c r="B15" s="135" t="s">
        <v>164</v>
      </c>
      <c r="C15" s="134" t="n">
        <v>1700</v>
      </c>
      <c r="D15" s="134" t="n">
        <v>2.33</v>
      </c>
      <c r="E15" s="134" t="n">
        <v>27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true" customHeight="false" outlineLevel="0" collapsed="false">
      <c r="B16" s="135" t="s">
        <v>165</v>
      </c>
      <c r="C16" s="141" t="s">
        <v>166</v>
      </c>
      <c r="D16" s="134" t="n">
        <v>3.5</v>
      </c>
      <c r="E16" s="134" t="n">
        <v>20000</v>
      </c>
      <c r="F16" s="19"/>
      <c r="G16" s="19"/>
      <c r="H16" s="19"/>
      <c r="I16" s="19"/>
      <c r="J16" s="19"/>
      <c r="K16" s="19"/>
      <c r="L16" s="19"/>
      <c r="M16" s="19"/>
      <c r="N16" s="19"/>
    </row>
    <row r="17" s="84" customFormat="true" ht="12.75" hidden="true" customHeight="false" outlineLevel="0" collapsed="false">
      <c r="B17" s="142" t="s">
        <v>167</v>
      </c>
      <c r="C17" s="143"/>
      <c r="D17" s="143"/>
      <c r="E17" s="144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2.75" hidden="true" customHeight="false" outlineLevel="0" collapsed="false">
      <c r="B18" s="135" t="s">
        <v>168</v>
      </c>
      <c r="C18" s="134" t="n">
        <v>2400</v>
      </c>
      <c r="D18" s="134" t="n">
        <v>1.63</v>
      </c>
      <c r="E18" s="125" t="n">
        <v>18</v>
      </c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true" customHeight="false" outlineLevel="0" collapsed="false">
      <c r="B19" s="135" t="s">
        <v>169</v>
      </c>
      <c r="C19" s="134" t="n">
        <v>305</v>
      </c>
      <c r="D19" s="134" t="n">
        <v>0.09</v>
      </c>
      <c r="E19" s="125" t="n">
        <v>5</v>
      </c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true" customHeight="false" outlineLevel="0" collapsed="false">
      <c r="B20" s="135" t="s">
        <v>170</v>
      </c>
      <c r="C20" s="134" t="n">
        <v>2000</v>
      </c>
      <c r="D20" s="134" t="n">
        <v>1.4</v>
      </c>
      <c r="E20" s="125" t="n">
        <v>18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true" customHeight="false" outlineLevel="0" collapsed="false">
      <c r="B21" s="135" t="s">
        <v>171</v>
      </c>
      <c r="C21" s="134" t="n">
        <v>1600</v>
      </c>
      <c r="D21" s="134" t="n">
        <v>0.87</v>
      </c>
      <c r="E21" s="125" t="n">
        <v>18</v>
      </c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true" customHeight="false" outlineLevel="0" collapsed="false">
      <c r="B22" s="135" t="s">
        <v>172</v>
      </c>
      <c r="C22" s="134" t="n">
        <v>800</v>
      </c>
      <c r="D22" s="134" t="n">
        <v>0.3</v>
      </c>
      <c r="E22" s="125" t="n">
        <v>11</v>
      </c>
      <c r="F22" s="19"/>
      <c r="G22" s="19"/>
      <c r="H22" s="19"/>
      <c r="I22" s="19"/>
      <c r="J22" s="19"/>
      <c r="K22" s="19"/>
      <c r="L22" s="19"/>
      <c r="M22" s="19"/>
      <c r="N22" s="19"/>
    </row>
    <row r="23" s="84" customFormat="true" ht="12.75" hidden="true" customHeight="false" outlineLevel="0" collapsed="false">
      <c r="B23" s="146" t="s">
        <v>167</v>
      </c>
      <c r="C23" s="143"/>
      <c r="D23" s="143"/>
      <c r="E23" s="144"/>
      <c r="F23" s="145"/>
      <c r="G23" s="145"/>
      <c r="H23" s="145"/>
      <c r="I23" s="145"/>
      <c r="J23" s="145"/>
      <c r="K23" s="145"/>
      <c r="L23" s="145"/>
      <c r="M23" s="145"/>
      <c r="N23" s="145"/>
    </row>
    <row r="24" customFormat="false" ht="12.75" hidden="true" customHeight="false" outlineLevel="0" collapsed="false">
      <c r="B24" s="147" t="s">
        <v>173</v>
      </c>
      <c r="C24" s="134" t="n">
        <v>900</v>
      </c>
      <c r="D24" s="134" t="n">
        <v>0.18</v>
      </c>
      <c r="E24" s="125" t="n">
        <v>10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true" customHeight="false" outlineLevel="0" collapsed="false">
      <c r="B25" s="147" t="s">
        <v>174</v>
      </c>
      <c r="C25" s="141" t="s">
        <v>166</v>
      </c>
      <c r="D25" s="134" t="n">
        <v>0.35</v>
      </c>
      <c r="E25" s="125" t="n">
        <v>30</v>
      </c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true" customHeight="false" outlineLevel="0" collapsed="false">
      <c r="B26" s="147" t="s">
        <v>175</v>
      </c>
      <c r="C26" s="134" t="n">
        <v>650</v>
      </c>
      <c r="D26" s="134" t="n">
        <v>0.08</v>
      </c>
      <c r="E26" s="125" t="n">
        <v>6.36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true" customHeight="false" outlineLevel="0" collapsed="false">
      <c r="B27" s="147" t="s">
        <v>176</v>
      </c>
      <c r="C27" s="134" t="n">
        <v>600</v>
      </c>
      <c r="D27" s="134" t="n">
        <v>0.14</v>
      </c>
      <c r="E27" s="125" t="n">
        <v>636</v>
      </c>
      <c r="F27" s="19"/>
      <c r="G27" s="19"/>
      <c r="H27" s="19"/>
      <c r="I27" s="19"/>
      <c r="J27" s="19"/>
      <c r="K27" s="19"/>
      <c r="L27" s="19"/>
      <c r="M27" s="19"/>
      <c r="N27" s="19"/>
    </row>
    <row r="28" s="84" customFormat="true" ht="12.75" hidden="true" customHeight="false" outlineLevel="0" collapsed="false">
      <c r="B28" s="146" t="s">
        <v>167</v>
      </c>
      <c r="C28" s="143"/>
      <c r="D28" s="143"/>
      <c r="E28" s="144"/>
      <c r="F28" s="145"/>
      <c r="G28" s="145"/>
      <c r="H28" s="145"/>
      <c r="I28" s="145"/>
      <c r="J28" s="145"/>
      <c r="K28" s="145"/>
      <c r="L28" s="145"/>
      <c r="M28" s="145"/>
      <c r="N28" s="145"/>
    </row>
    <row r="29" customFormat="false" ht="12.75" hidden="true" customHeight="false" outlineLevel="0" collapsed="false">
      <c r="B29" s="147" t="s">
        <v>177</v>
      </c>
      <c r="C29" s="134" t="n">
        <v>2000</v>
      </c>
      <c r="D29" s="134" t="n">
        <v>1.05</v>
      </c>
      <c r="E29" s="134" t="n">
        <v>100000</v>
      </c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true" customHeight="false" outlineLevel="0" collapsed="false">
      <c r="B30" s="147" t="s">
        <v>178</v>
      </c>
      <c r="C30" s="134" t="n">
        <v>1700</v>
      </c>
      <c r="D30" s="134" t="n">
        <v>0.25</v>
      </c>
      <c r="E30" s="134" t="n">
        <v>10000</v>
      </c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true" customHeight="false" outlineLevel="0" collapsed="false">
      <c r="B31" s="147" t="s">
        <v>179</v>
      </c>
      <c r="C31" s="134" t="n">
        <v>200</v>
      </c>
      <c r="D31" s="134" t="n">
        <v>0.06</v>
      </c>
      <c r="E31" s="134" t="n">
        <v>5</v>
      </c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true" customHeight="false" outlineLevel="0" collapsed="false">
      <c r="B32" s="147" t="s">
        <v>180</v>
      </c>
      <c r="C32" s="134" t="n">
        <v>1200</v>
      </c>
      <c r="D32" s="134" t="n">
        <v>0.17</v>
      </c>
      <c r="E32" s="134" t="n">
        <v>1000</v>
      </c>
      <c r="F32" s="19"/>
      <c r="G32" s="19"/>
      <c r="H32" s="19"/>
      <c r="I32" s="19"/>
      <c r="J32" s="19"/>
      <c r="K32" s="19"/>
      <c r="L32" s="19"/>
      <c r="M32" s="19"/>
      <c r="N32" s="19"/>
    </row>
    <row r="33" s="84" customFormat="true" ht="12.75" hidden="true" customHeight="false" outlineLevel="0" collapsed="false">
      <c r="B33" s="146" t="s">
        <v>167</v>
      </c>
      <c r="C33" s="143"/>
      <c r="D33" s="143"/>
      <c r="E33" s="144"/>
      <c r="F33" s="145"/>
      <c r="G33" s="145"/>
      <c r="H33" s="145"/>
      <c r="I33" s="145"/>
      <c r="J33" s="145"/>
      <c r="K33" s="145"/>
      <c r="L33" s="145"/>
      <c r="M33" s="145"/>
      <c r="N33" s="145"/>
    </row>
    <row r="34" customFormat="false" ht="12.75" hidden="true" customHeight="false" outlineLevel="0" collapsed="false">
      <c r="B34" s="135" t="s">
        <v>181</v>
      </c>
      <c r="C34" s="134" t="n">
        <v>800</v>
      </c>
      <c r="D34" s="134" t="n">
        <v>0.21</v>
      </c>
      <c r="E34" s="125" t="n">
        <v>11</v>
      </c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true" customHeight="false" outlineLevel="0" collapsed="false">
      <c r="B35" s="21" t="s">
        <v>182</v>
      </c>
      <c r="C35" s="110" t="n">
        <v>600</v>
      </c>
      <c r="D35" s="110" t="n">
        <v>0.14</v>
      </c>
      <c r="E35" s="131" t="n">
        <v>11</v>
      </c>
    </row>
    <row r="36" customFormat="false" ht="12.75" hidden="true" customHeight="false" outlineLevel="0" collapsed="false">
      <c r="B36" s="21" t="s">
        <v>183</v>
      </c>
      <c r="C36" s="110" t="n">
        <v>7850</v>
      </c>
      <c r="D36" s="110" t="n">
        <v>58</v>
      </c>
      <c r="E36" s="131" t="n">
        <v>100000</v>
      </c>
    </row>
    <row r="37" customFormat="false" ht="12.75" hidden="true" customHeight="false" outlineLevel="0" collapsed="false">
      <c r="B37" s="21" t="s">
        <v>184</v>
      </c>
      <c r="C37" s="110" t="n">
        <v>8900</v>
      </c>
      <c r="D37" s="110" t="n">
        <v>384</v>
      </c>
      <c r="E37" s="131" t="n">
        <v>100000</v>
      </c>
    </row>
    <row r="38" customFormat="false" ht="12.75" hidden="true" customHeight="false" outlineLevel="0" collapsed="false">
      <c r="B38" s="21" t="s">
        <v>185</v>
      </c>
      <c r="C38" s="110" t="n">
        <v>2700</v>
      </c>
      <c r="D38" s="110" t="n">
        <v>204</v>
      </c>
      <c r="E38" s="131" t="n">
        <v>100000</v>
      </c>
    </row>
    <row r="39" customFormat="false" ht="12.75" hidden="true" customHeight="false" outlineLevel="0" collapsed="false">
      <c r="B39" s="21" t="s">
        <v>186</v>
      </c>
      <c r="C39" s="141" t="n">
        <v>2500</v>
      </c>
      <c r="D39" s="110" t="n">
        <v>0.95</v>
      </c>
      <c r="E39" s="131" t="n">
        <v>100000</v>
      </c>
    </row>
    <row r="40" customFormat="false" ht="12.75" hidden="true" customHeight="false" outlineLevel="0" collapsed="false">
      <c r="B40" s="21" t="s">
        <v>167</v>
      </c>
      <c r="C40" s="141"/>
    </row>
    <row r="41" customFormat="false" ht="12.75" hidden="true" customHeight="false" outlineLevel="0" collapsed="false">
      <c r="B41" s="21" t="s">
        <v>187</v>
      </c>
      <c r="C41" s="141"/>
      <c r="D41" s="110" t="n">
        <v>0.067</v>
      </c>
      <c r="E41" s="131" t="n">
        <v>1</v>
      </c>
    </row>
    <row r="42" customFormat="false" ht="12.75" hidden="true" customHeight="false" outlineLevel="0" collapsed="false">
      <c r="B42" s="21" t="s">
        <v>188</v>
      </c>
      <c r="C42" s="141"/>
      <c r="D42" s="110" t="n">
        <v>0.125</v>
      </c>
      <c r="E42" s="131" t="n">
        <v>1</v>
      </c>
    </row>
    <row r="43" customFormat="false" ht="12.75" hidden="true" customHeight="false" outlineLevel="0" collapsed="false">
      <c r="B43" s="21" t="s">
        <v>189</v>
      </c>
      <c r="C43" s="141"/>
      <c r="D43" s="110" t="n">
        <v>0.188</v>
      </c>
      <c r="E43" s="131" t="n">
        <v>1</v>
      </c>
    </row>
    <row r="44" customFormat="false" ht="12.75" hidden="true" customHeight="false" outlineLevel="0" collapsed="false">
      <c r="B44" s="21" t="s">
        <v>190</v>
      </c>
      <c r="C44" s="141"/>
      <c r="D44" s="110" t="n">
        <v>0.25</v>
      </c>
      <c r="E44" s="131" t="n">
        <v>1</v>
      </c>
    </row>
    <row r="45" customFormat="false" ht="12.75" hidden="true" customHeight="false" outlineLevel="0" collapsed="false">
      <c r="B45" s="21" t="s">
        <v>191</v>
      </c>
      <c r="C45" s="141"/>
      <c r="D45" s="110" t="n">
        <v>0.313</v>
      </c>
      <c r="E45" s="131" t="n">
        <v>1</v>
      </c>
    </row>
    <row r="46" customFormat="false" ht="12.75" hidden="true" customHeight="false" outlineLevel="0" collapsed="false">
      <c r="B46" s="21" t="s">
        <v>192</v>
      </c>
      <c r="C46" s="141"/>
      <c r="D46" s="110" t="n">
        <v>0.067</v>
      </c>
      <c r="E46" s="131" t="n">
        <v>1</v>
      </c>
    </row>
    <row r="47" customFormat="false" ht="12.75" hidden="true" customHeight="false" outlineLevel="0" collapsed="false">
      <c r="B47" s="21" t="s">
        <v>193</v>
      </c>
      <c r="C47" s="141"/>
      <c r="D47" s="110" t="n">
        <v>0.111</v>
      </c>
      <c r="E47" s="131" t="n">
        <v>1</v>
      </c>
    </row>
    <row r="48" customFormat="false" ht="12.75" hidden="true" customHeight="false" outlineLevel="0" collapsed="false">
      <c r="B48" s="21" t="s">
        <v>194</v>
      </c>
      <c r="C48" s="141"/>
      <c r="D48" s="110" t="n">
        <v>0.152</v>
      </c>
      <c r="E48" s="131" t="n">
        <v>1</v>
      </c>
    </row>
    <row r="49" customFormat="false" ht="12.75" hidden="true" customHeight="false" outlineLevel="0" collapsed="false">
      <c r="B49" s="21" t="s">
        <v>195</v>
      </c>
      <c r="C49" s="141"/>
      <c r="D49" s="110" t="n">
        <v>0.197</v>
      </c>
      <c r="E49" s="131" t="n">
        <v>1</v>
      </c>
    </row>
    <row r="50" customFormat="false" ht="12.75" hidden="true" customHeight="false" outlineLevel="0" collapsed="false">
      <c r="B50" s="21" t="s">
        <v>196</v>
      </c>
      <c r="C50" s="141"/>
      <c r="D50" s="110" t="n">
        <v>0.238</v>
      </c>
      <c r="E50" s="131" t="n">
        <v>1</v>
      </c>
    </row>
    <row r="51" customFormat="false" ht="12.75" hidden="true" customHeight="false" outlineLevel="0" collapsed="false">
      <c r="B51" s="21" t="s">
        <v>197</v>
      </c>
      <c r="C51" s="141"/>
      <c r="D51" s="110" t="n">
        <v>0.067</v>
      </c>
      <c r="E51" s="131" t="n">
        <v>1</v>
      </c>
    </row>
    <row r="52" customFormat="false" ht="12.75" hidden="true" customHeight="false" outlineLevel="0" collapsed="false">
      <c r="B52" s="21" t="s">
        <v>198</v>
      </c>
      <c r="C52" s="141"/>
      <c r="D52" s="110" t="n">
        <v>0.114</v>
      </c>
      <c r="E52" s="131" t="n">
        <v>1</v>
      </c>
    </row>
    <row r="53" customFormat="false" ht="12.75" hidden="true" customHeight="false" outlineLevel="0" collapsed="false">
      <c r="B53" s="21" t="s">
        <v>199</v>
      </c>
      <c r="C53" s="141"/>
      <c r="D53" s="110" t="n">
        <v>0.167</v>
      </c>
      <c r="E53" s="131" t="n">
        <v>1</v>
      </c>
    </row>
    <row r="54" customFormat="false" ht="12.75" hidden="true" customHeight="false" outlineLevel="0" collapsed="false">
      <c r="B54" s="21" t="s">
        <v>200</v>
      </c>
      <c r="C54" s="141"/>
      <c r="D54" s="110" t="n">
        <v>0.222</v>
      </c>
      <c r="E54" s="131" t="n">
        <v>1</v>
      </c>
    </row>
    <row r="55" customFormat="false" ht="12.75" hidden="true" customHeight="false" outlineLevel="0" collapsed="false">
      <c r="B55" s="21" t="s">
        <v>201</v>
      </c>
      <c r="C55" s="141"/>
      <c r="D55" s="110" t="n">
        <v>0.278</v>
      </c>
      <c r="E55" s="131" t="n">
        <v>1</v>
      </c>
    </row>
    <row r="56" s="84" customFormat="true" ht="12.75" hidden="true" customHeight="false" outlineLevel="0" collapsed="false">
      <c r="B56" s="148" t="s">
        <v>167</v>
      </c>
      <c r="C56" s="149"/>
      <c r="D56" s="149"/>
      <c r="E56" s="150"/>
    </row>
    <row r="57" s="21" customFormat="true" ht="12.75" hidden="true" customHeight="false" outlineLevel="0" collapsed="false">
      <c r="B57" s="21" t="s">
        <v>202</v>
      </c>
      <c r="C57" s="110" t="n">
        <v>60</v>
      </c>
      <c r="D57" s="110" t="n">
        <v>0.034</v>
      </c>
      <c r="E57" s="110" t="n">
        <v>8700</v>
      </c>
    </row>
    <row r="58" s="21" customFormat="true" ht="12.75" hidden="true" customHeight="false" outlineLevel="0" collapsed="false">
      <c r="B58" s="21" t="s">
        <v>203</v>
      </c>
      <c r="C58" s="110" t="s">
        <v>204</v>
      </c>
      <c r="D58" s="110" t="n">
        <v>0.044</v>
      </c>
      <c r="E58" s="110" t="n">
        <v>1.65</v>
      </c>
    </row>
    <row r="59" s="21" customFormat="true" ht="12.75" hidden="true" customHeight="false" outlineLevel="0" collapsed="false">
      <c r="B59" s="21" t="s">
        <v>205</v>
      </c>
      <c r="C59" s="110" t="s">
        <v>206</v>
      </c>
      <c r="D59" s="110" t="n">
        <v>0.037</v>
      </c>
      <c r="E59" s="110" t="n">
        <v>1.65</v>
      </c>
    </row>
    <row r="60" s="21" customFormat="true" ht="12.75" hidden="true" customHeight="false" outlineLevel="0" collapsed="false">
      <c r="B60" s="21" t="s">
        <v>207</v>
      </c>
      <c r="C60" s="110" t="s">
        <v>208</v>
      </c>
      <c r="D60" s="110" t="n">
        <v>0.034</v>
      </c>
      <c r="E60" s="110" t="n">
        <v>1.65</v>
      </c>
    </row>
    <row r="61" s="21" customFormat="true" ht="12.75" hidden="true" customHeight="false" outlineLevel="0" collapsed="false">
      <c r="B61" s="21" t="s">
        <v>209</v>
      </c>
      <c r="C61" s="110" t="s">
        <v>210</v>
      </c>
      <c r="D61" s="110" t="n">
        <v>0.033</v>
      </c>
      <c r="E61" s="110" t="n">
        <v>1.65</v>
      </c>
    </row>
    <row r="62" s="21" customFormat="true" ht="12.75" hidden="true" customHeight="false" outlineLevel="0" collapsed="false">
      <c r="B62" s="21" t="s">
        <v>211</v>
      </c>
      <c r="C62" s="110" t="s">
        <v>212</v>
      </c>
      <c r="D62" s="110" t="n">
        <v>0.033</v>
      </c>
      <c r="E62" s="110" t="n">
        <v>1.65</v>
      </c>
    </row>
    <row r="63" customFormat="false" ht="12.75" hidden="true" customHeight="false" outlineLevel="0" collapsed="false">
      <c r="B63" s="21" t="s">
        <v>213</v>
      </c>
      <c r="C63" s="110" t="s">
        <v>214</v>
      </c>
      <c r="D63" s="110" t="n">
        <v>0.042</v>
      </c>
      <c r="E63" s="131" t="n">
        <v>1.75</v>
      </c>
    </row>
    <row r="64" customFormat="false" ht="12.75" hidden="true" customHeight="false" outlineLevel="0" collapsed="false">
      <c r="B64" s="21" t="s">
        <v>215</v>
      </c>
      <c r="C64" s="110" t="s">
        <v>216</v>
      </c>
      <c r="D64" s="110" t="n">
        <v>0.04</v>
      </c>
      <c r="E64" s="131" t="n">
        <v>1.75</v>
      </c>
    </row>
    <row r="65" customFormat="false" ht="12.75" hidden="true" customHeight="false" outlineLevel="0" collapsed="false">
      <c r="B65" s="21" t="s">
        <v>217</v>
      </c>
      <c r="C65" s="110" t="s">
        <v>218</v>
      </c>
      <c r="D65" s="110" t="n">
        <v>0.038</v>
      </c>
      <c r="E65" s="131" t="n">
        <v>1.9</v>
      </c>
    </row>
    <row r="66" customFormat="false" ht="12.75" hidden="true" customHeight="false" outlineLevel="0" collapsed="false">
      <c r="B66" s="21" t="s">
        <v>219</v>
      </c>
      <c r="C66" s="110" t="s">
        <v>220</v>
      </c>
      <c r="D66" s="110" t="n">
        <v>0.038</v>
      </c>
      <c r="E66" s="131" t="n">
        <v>1.9</v>
      </c>
    </row>
    <row r="67" customFormat="false" ht="12.75" hidden="true" customHeight="false" outlineLevel="0" collapsed="false">
      <c r="B67" s="21" t="s">
        <v>221</v>
      </c>
      <c r="C67" s="110" t="s">
        <v>222</v>
      </c>
      <c r="D67" s="110" t="n">
        <v>0.038</v>
      </c>
      <c r="E67" s="131" t="n">
        <v>1.9</v>
      </c>
    </row>
    <row r="68" customFormat="false" ht="12.75" hidden="true" customHeight="false" outlineLevel="0" collapsed="false">
      <c r="B68" s="21" t="s">
        <v>223</v>
      </c>
      <c r="C68" s="110" t="n">
        <v>10</v>
      </c>
      <c r="D68" s="110" t="n">
        <v>0.057</v>
      </c>
      <c r="E68" s="131" t="n">
        <v>25</v>
      </c>
    </row>
    <row r="69" customFormat="false" ht="12.75" hidden="true" customHeight="false" outlineLevel="0" collapsed="false">
      <c r="B69" s="21" t="s">
        <v>224</v>
      </c>
      <c r="C69" s="110" t="n">
        <v>12</v>
      </c>
      <c r="D69" s="110" t="n">
        <v>0.044</v>
      </c>
      <c r="E69" s="131" t="n">
        <v>29</v>
      </c>
    </row>
    <row r="70" customFormat="false" ht="12.75" hidden="true" customHeight="false" outlineLevel="0" collapsed="false">
      <c r="B70" s="21" t="s">
        <v>225</v>
      </c>
      <c r="C70" s="110" t="n">
        <v>15</v>
      </c>
      <c r="D70" s="110" t="n">
        <v>0.037</v>
      </c>
      <c r="E70" s="131" t="n">
        <v>31.5</v>
      </c>
    </row>
    <row r="71" customFormat="false" ht="12.75" hidden="true" customHeight="false" outlineLevel="0" collapsed="false">
      <c r="B71" s="21" t="s">
        <v>226</v>
      </c>
      <c r="C71" s="110" t="n">
        <v>20</v>
      </c>
      <c r="D71" s="110" t="n">
        <v>0.034</v>
      </c>
      <c r="E71" s="131" t="n">
        <v>37.64</v>
      </c>
    </row>
    <row r="72" customFormat="false" ht="12.75" hidden="true" customHeight="false" outlineLevel="0" collapsed="false">
      <c r="B72" s="21" t="s">
        <v>227</v>
      </c>
      <c r="C72" s="110" t="n">
        <v>25</v>
      </c>
      <c r="D72" s="110" t="n">
        <v>0.033</v>
      </c>
      <c r="E72" s="131" t="n">
        <v>46</v>
      </c>
    </row>
    <row r="73" customFormat="false" ht="12.75" hidden="true" customHeight="false" outlineLevel="0" collapsed="false">
      <c r="B73" s="21" t="s">
        <v>228</v>
      </c>
      <c r="C73" s="110" t="n">
        <v>20</v>
      </c>
      <c r="D73" s="110" t="n">
        <v>0.03</v>
      </c>
      <c r="E73" s="131" t="n">
        <v>97</v>
      </c>
    </row>
    <row r="74" customFormat="false" ht="12.75" hidden="true" customHeight="false" outlineLevel="0" collapsed="false">
      <c r="B74" s="21" t="s">
        <v>229</v>
      </c>
      <c r="C74" s="110" t="n">
        <v>25</v>
      </c>
      <c r="D74" s="110" t="n">
        <v>0.034</v>
      </c>
      <c r="E74" s="131" t="n">
        <v>93</v>
      </c>
    </row>
    <row r="75" customFormat="false" ht="12.75" hidden="true" customHeight="false" outlineLevel="0" collapsed="false">
      <c r="B75" s="21" t="s">
        <v>230</v>
      </c>
      <c r="C75" s="110" t="n">
        <v>30</v>
      </c>
      <c r="D75" s="110" t="n">
        <v>0.028</v>
      </c>
      <c r="E75" s="131" t="n">
        <v>165</v>
      </c>
    </row>
    <row r="76" customFormat="false" ht="12.75" hidden="true" customHeight="false" outlineLevel="0" collapsed="false">
      <c r="B76" s="21" t="s">
        <v>231</v>
      </c>
      <c r="C76" s="110" t="n">
        <v>35</v>
      </c>
      <c r="D76" s="110" t="n">
        <v>0.026</v>
      </c>
      <c r="E76" s="131" t="n">
        <v>165</v>
      </c>
    </row>
    <row r="77" customFormat="false" ht="12.75" hidden="true" customHeight="false" outlineLevel="0" collapsed="false">
      <c r="B77" s="21" t="s">
        <v>232</v>
      </c>
      <c r="C77" s="110" t="n">
        <v>45</v>
      </c>
      <c r="D77" s="110" t="n">
        <v>0.028</v>
      </c>
      <c r="E77" s="131" t="n">
        <v>165</v>
      </c>
    </row>
    <row r="78" customFormat="false" ht="12.75" hidden="true" customHeight="false" outlineLevel="0" collapsed="false">
      <c r="B78" s="21" t="s">
        <v>233</v>
      </c>
      <c r="C78" s="110" t="n">
        <v>35</v>
      </c>
      <c r="D78" s="110" t="n">
        <v>0.023</v>
      </c>
      <c r="E78" s="131" t="n">
        <v>14</v>
      </c>
    </row>
    <row r="79" customFormat="false" ht="12.75" hidden="true" customHeight="false" outlineLevel="0" collapsed="false">
      <c r="B79" s="21" t="s">
        <v>234</v>
      </c>
      <c r="C79" s="110" t="n">
        <v>40</v>
      </c>
      <c r="D79" s="110" t="n">
        <v>0.023</v>
      </c>
      <c r="E79" s="131" t="n">
        <v>15</v>
      </c>
    </row>
    <row r="80" s="84" customFormat="true" ht="12.75" hidden="true" customHeight="false" outlineLevel="0" collapsed="false">
      <c r="B80" s="148" t="s">
        <v>167</v>
      </c>
      <c r="C80" s="149"/>
      <c r="D80" s="149"/>
      <c r="E80" s="150"/>
    </row>
    <row r="81" customFormat="false" ht="12.75" hidden="true" customHeight="false" outlineLevel="0" collapsed="false">
      <c r="B81" s="21" t="s">
        <v>235</v>
      </c>
      <c r="C81" s="141" t="n">
        <v>2800</v>
      </c>
      <c r="D81" s="110" t="n">
        <v>160</v>
      </c>
      <c r="E81" s="131" t="n">
        <v>100000</v>
      </c>
    </row>
    <row r="82" customFormat="false" ht="12.75" hidden="true" customHeight="false" outlineLevel="0" collapsed="false">
      <c r="B82" s="21" t="s">
        <v>236</v>
      </c>
      <c r="C82" s="141" t="n">
        <v>980</v>
      </c>
      <c r="D82" s="110" t="n">
        <v>0.5</v>
      </c>
      <c r="E82" s="131" t="n">
        <v>100000</v>
      </c>
    </row>
    <row r="83" customFormat="false" ht="12.75" hidden="true" customHeight="false" outlineLevel="0" collapsed="false">
      <c r="B83" s="21" t="s">
        <v>237</v>
      </c>
      <c r="C83" s="141" t="s">
        <v>166</v>
      </c>
      <c r="D83" s="110" t="n">
        <v>0.5</v>
      </c>
      <c r="E83" s="131" t="n">
        <v>100000</v>
      </c>
    </row>
    <row r="84" customFormat="false" ht="12.75" hidden="true" customHeight="false" outlineLevel="0" collapsed="false">
      <c r="B84" s="151" t="s">
        <v>238</v>
      </c>
      <c r="C84" s="141" t="s">
        <v>166</v>
      </c>
      <c r="D84" s="110" t="n">
        <v>1</v>
      </c>
      <c r="E84" s="131" t="n">
        <v>3000</v>
      </c>
    </row>
    <row r="85" customFormat="false" ht="12.75" hidden="true" customHeight="false" outlineLevel="0" collapsed="false">
      <c r="B85" s="21" t="s">
        <v>239</v>
      </c>
      <c r="C85" s="110" t="n">
        <v>1100</v>
      </c>
      <c r="D85" s="110" t="n">
        <v>0.19</v>
      </c>
      <c r="E85" s="131" t="n">
        <v>20000</v>
      </c>
    </row>
    <row r="86" customFormat="false" ht="12.75" hidden="true" customHeight="false" outlineLevel="0" collapsed="false">
      <c r="B86" s="21" t="s">
        <v>240</v>
      </c>
      <c r="C86" s="110" t="n">
        <v>1050</v>
      </c>
      <c r="D86" s="110" t="n">
        <v>0.17</v>
      </c>
      <c r="E86" s="131" t="n">
        <v>20000</v>
      </c>
    </row>
    <row r="87" customFormat="false" ht="12.75" hidden="true" customHeight="false" outlineLevel="0" collapsed="false">
      <c r="B87" s="21" t="s">
        <v>241</v>
      </c>
      <c r="C87" s="110" t="n">
        <v>2100</v>
      </c>
      <c r="D87" s="110" t="n">
        <v>0.7</v>
      </c>
      <c r="E87" s="131" t="n">
        <v>20000</v>
      </c>
    </row>
    <row r="88" customFormat="false" ht="12.75" hidden="true" customHeight="false" outlineLevel="0" collapsed="false">
      <c r="B88" s="21" t="s">
        <v>167</v>
      </c>
    </row>
    <row r="89" customFormat="false" ht="12.75" hidden="true" customHeight="false" outlineLevel="0" collapsed="false">
      <c r="B89" s="21" t="s">
        <v>242</v>
      </c>
      <c r="D89" s="110" t="n">
        <v>1</v>
      </c>
      <c r="E89" s="131" t="n">
        <v>0</v>
      </c>
    </row>
    <row r="90" s="84" customFormat="true" ht="12.75" hidden="true" customHeight="false" outlineLevel="0" collapsed="false">
      <c r="B90" s="148" t="s">
        <v>167</v>
      </c>
      <c r="C90" s="149"/>
      <c r="D90" s="149"/>
      <c r="E90" s="150"/>
    </row>
    <row r="91" customFormat="false" ht="12.75" hidden="false" customHeight="false" outlineLevel="0" collapsed="false">
      <c r="B91" s="152" t="s">
        <v>243</v>
      </c>
      <c r="C91" s="153"/>
      <c r="D91" s="154" t="n">
        <v>1</v>
      </c>
      <c r="E91" s="155" t="n">
        <v>0</v>
      </c>
    </row>
    <row r="92" s="84" customFormat="true" ht="12.75" hidden="false" customHeight="false" outlineLevel="0" collapsed="false">
      <c r="B92" s="152" t="s">
        <v>244</v>
      </c>
      <c r="C92" s="153"/>
      <c r="D92" s="154" t="n">
        <v>1</v>
      </c>
      <c r="E92" s="155" t="n">
        <v>0</v>
      </c>
    </row>
    <row r="93" s="84" customFormat="true" ht="12.75" hidden="false" customHeight="false" outlineLevel="0" collapsed="false">
      <c r="B93" s="152" t="s">
        <v>245</v>
      </c>
      <c r="C93" s="153"/>
      <c r="D93" s="154" t="n">
        <v>1</v>
      </c>
      <c r="E93" s="155" t="n">
        <v>0</v>
      </c>
    </row>
    <row r="94" customFormat="false" ht="12.75" hidden="false" customHeight="false" outlineLevel="0" collapsed="false">
      <c r="B94" s="152" t="s">
        <v>246</v>
      </c>
      <c r="C94" s="153"/>
      <c r="D94" s="154" t="n">
        <v>1</v>
      </c>
      <c r="E94" s="154" t="n">
        <v>0</v>
      </c>
    </row>
    <row r="95" customFormat="false" ht="12.75" hidden="false" customHeight="false" outlineLevel="0" collapsed="false">
      <c r="B95" s="156" t="s">
        <v>247</v>
      </c>
      <c r="C95" s="157"/>
      <c r="D95" s="158" t="n">
        <v>1</v>
      </c>
      <c r="E95" s="159" t="n">
        <v>0</v>
      </c>
    </row>
    <row r="96" customFormat="false" ht="12.75" hidden="false" customHeight="false" outlineLevel="0" collapsed="false">
      <c r="B96" s="156" t="s">
        <v>248</v>
      </c>
      <c r="C96" s="153"/>
      <c r="D96" s="154" t="n">
        <v>1</v>
      </c>
      <c r="E96" s="155" t="n">
        <v>0</v>
      </c>
    </row>
    <row r="97" customFormat="false" ht="12.75" hidden="false" customHeight="false" outlineLevel="0" collapsed="false">
      <c r="B97" s="152" t="s">
        <v>249</v>
      </c>
      <c r="C97" s="141"/>
      <c r="D97" s="154" t="n">
        <v>1</v>
      </c>
      <c r="E97" s="155" t="n">
        <v>0</v>
      </c>
    </row>
    <row r="98" customFormat="false" ht="12.75" hidden="false" customHeight="false" outlineLevel="0" collapsed="false">
      <c r="B98" s="152" t="s">
        <v>250</v>
      </c>
      <c r="C98" s="141"/>
      <c r="D98" s="154" t="n">
        <v>1</v>
      </c>
      <c r="E98" s="154" t="n">
        <v>0</v>
      </c>
    </row>
    <row r="99" customFormat="false" ht="12.75" hidden="false" customHeight="false" outlineLevel="0" collapsed="false">
      <c r="B99" s="156" t="s">
        <v>251</v>
      </c>
      <c r="C99" s="141"/>
      <c r="D99" s="158" t="n">
        <v>1</v>
      </c>
      <c r="E99" s="159" t="n">
        <v>0</v>
      </c>
    </row>
    <row r="100" customFormat="false" ht="12.75" hidden="false" customHeight="false" outlineLevel="0" collapsed="false">
      <c r="B100" s="156" t="s">
        <v>252</v>
      </c>
      <c r="C100" s="141"/>
      <c r="D100" s="154" t="n">
        <v>1</v>
      </c>
      <c r="E100" s="155" t="n">
        <v>0</v>
      </c>
    </row>
    <row r="101" customFormat="false" ht="12.75" hidden="false" customHeight="false" outlineLevel="0" collapsed="false">
      <c r="B101" s="135"/>
      <c r="C101" s="141"/>
      <c r="D101" s="134"/>
      <c r="E101" s="125"/>
    </row>
    <row r="102" customFormat="false" ht="12.75" hidden="false" customHeight="false" outlineLevel="0" collapsed="false">
      <c r="B102" s="135"/>
      <c r="C102" s="141"/>
      <c r="D102" s="134"/>
      <c r="E102" s="125"/>
    </row>
    <row r="103" customFormat="false" ht="12.75" hidden="false" customHeight="false" outlineLevel="0" collapsed="false">
      <c r="B103" s="135"/>
      <c r="C103" s="141"/>
      <c r="D103" s="134"/>
      <c r="E103" s="125"/>
    </row>
    <row r="104" customFormat="false" ht="12.75" hidden="false" customHeight="false" outlineLevel="0" collapsed="false">
      <c r="B104" s="135"/>
      <c r="C104" s="141"/>
      <c r="D104" s="134"/>
      <c r="E104" s="125"/>
    </row>
    <row r="105" customFormat="false" ht="12.75" hidden="false" customHeight="false" outlineLevel="0" collapsed="false">
      <c r="B105" s="135"/>
      <c r="C105" s="141"/>
      <c r="D105" s="134"/>
      <c r="E105" s="125"/>
    </row>
    <row r="106" customFormat="false" ht="12.75" hidden="false" customHeight="false" outlineLevel="0" collapsed="false">
      <c r="B106" s="135"/>
      <c r="C106" s="141"/>
      <c r="D106" s="134"/>
      <c r="E106" s="125"/>
    </row>
    <row r="107" s="84" customFormat="true" ht="12.75" hidden="false" customHeight="false" outlineLevel="0" collapsed="false">
      <c r="B107" s="142"/>
      <c r="C107" s="160"/>
      <c r="D107" s="143"/>
      <c r="E107" s="144"/>
    </row>
    <row r="108" customFormat="false" ht="12.75" hidden="false" customHeight="false" outlineLevel="0" collapsed="false">
      <c r="B108" s="135"/>
      <c r="C108" s="141"/>
      <c r="D108" s="134"/>
      <c r="E108" s="125"/>
    </row>
    <row r="109" s="84" customFormat="true" ht="12.75" hidden="false" customHeight="false" outlineLevel="0" collapsed="false">
      <c r="B109" s="142"/>
      <c r="C109" s="143"/>
      <c r="D109" s="143"/>
      <c r="E109" s="144"/>
    </row>
    <row r="110" s="84" customFormat="true" ht="12.75" hidden="false" customHeight="false" outlineLevel="0" collapsed="false">
      <c r="B110" s="142"/>
      <c r="C110" s="143"/>
      <c r="D110" s="143"/>
      <c r="E110" s="144"/>
    </row>
    <row r="111" s="84" customFormat="true" ht="12.75" hidden="false" customHeight="false" outlineLevel="0" collapsed="false">
      <c r="B111" s="161"/>
      <c r="C111" s="143"/>
      <c r="D111" s="143"/>
      <c r="E111" s="144"/>
    </row>
    <row r="112" s="162" customFormat="true" ht="12.75" hidden="false" customHeight="false" outlineLevel="0" collapsed="false">
      <c r="C112" s="163"/>
      <c r="D112" s="163"/>
      <c r="E112" s="163"/>
    </row>
    <row r="113" s="132" customFormat="true" ht="12.75" hidden="false" customHeight="false" outlineLevel="0" collapsed="false">
      <c r="B113" s="164"/>
      <c r="C113" s="165"/>
      <c r="D113" s="165"/>
      <c r="E113" s="166"/>
    </row>
    <row r="114" s="132" customFormat="true" ht="12.75" hidden="false" customHeight="false" outlineLevel="0" collapsed="false">
      <c r="B114" s="164"/>
      <c r="C114" s="165"/>
      <c r="D114" s="165"/>
      <c r="E114" s="166"/>
    </row>
    <row r="115" s="132" customFormat="true" ht="12.75" hidden="false" customHeight="false" outlineLevel="0" collapsed="false">
      <c r="B115" s="164"/>
      <c r="C115" s="165"/>
      <c r="D115" s="165"/>
      <c r="E115" s="166"/>
    </row>
    <row r="116" s="132" customFormat="true" ht="12.75" hidden="false" customHeight="false" outlineLevel="0" collapsed="false">
      <c r="B116" s="164"/>
      <c r="C116" s="165"/>
      <c r="D116" s="165"/>
      <c r="E116" s="166"/>
    </row>
    <row r="117" s="132" customFormat="true" ht="12.75" hidden="false" customHeight="false" outlineLevel="0" collapsed="false">
      <c r="B117" s="164"/>
      <c r="C117" s="165"/>
      <c r="D117" s="165"/>
      <c r="E117" s="166"/>
    </row>
    <row r="118" s="132" customFormat="true" ht="12.75" hidden="false" customHeight="false" outlineLevel="0" collapsed="false">
      <c r="B118" s="164"/>
      <c r="C118" s="165"/>
      <c r="D118" s="165"/>
      <c r="E118" s="166"/>
    </row>
    <row r="119" s="132" customFormat="true" ht="12.75" hidden="false" customHeight="false" outlineLevel="0" collapsed="false">
      <c r="B119" s="164"/>
      <c r="C119" s="165"/>
      <c r="D119" s="165"/>
      <c r="E119" s="166"/>
    </row>
    <row r="120" s="132" customFormat="true" ht="12.75" hidden="false" customHeight="false" outlineLevel="0" collapsed="false">
      <c r="B120" s="164"/>
      <c r="C120" s="165"/>
      <c r="D120" s="165"/>
      <c r="E120" s="166"/>
    </row>
    <row r="121" s="132" customFormat="true" ht="12.75" hidden="false" customHeight="false" outlineLevel="0" collapsed="false">
      <c r="B121" s="164"/>
      <c r="C121" s="165"/>
      <c r="D121" s="165"/>
      <c r="E121" s="166"/>
    </row>
    <row r="122" s="132" customFormat="true" ht="12.75" hidden="false" customHeight="false" outlineLevel="0" collapsed="false">
      <c r="B122" s="164"/>
      <c r="C122" s="165"/>
      <c r="D122" s="165"/>
      <c r="E122" s="166"/>
    </row>
    <row r="123" s="132" customFormat="true" ht="12.75" hidden="false" customHeight="false" outlineLevel="0" collapsed="false">
      <c r="B123" s="164"/>
      <c r="C123" s="165"/>
      <c r="D123" s="165"/>
      <c r="E123" s="166"/>
    </row>
    <row r="124" s="132" customFormat="true" ht="12.75" hidden="false" customHeight="false" outlineLevel="0" collapsed="false">
      <c r="B124" s="164"/>
      <c r="C124" s="165"/>
      <c r="D124" s="165"/>
      <c r="E124" s="166"/>
    </row>
    <row r="125" s="132" customFormat="true" ht="12.75" hidden="false" customHeight="false" outlineLevel="0" collapsed="false">
      <c r="B125" s="164"/>
      <c r="C125" s="165"/>
      <c r="D125" s="165"/>
      <c r="E125" s="166"/>
    </row>
    <row r="126" s="132" customFormat="true" ht="12.75" hidden="false" customHeight="false" outlineLevel="0" collapsed="false">
      <c r="B126" s="164"/>
      <c r="C126" s="165"/>
      <c r="D126" s="165"/>
      <c r="E126" s="166"/>
    </row>
    <row r="127" s="132" customFormat="true" ht="12.75" hidden="false" customHeight="false" outlineLevel="0" collapsed="false">
      <c r="B127" s="164"/>
      <c r="C127" s="165"/>
      <c r="D127" s="165"/>
      <c r="E127" s="166"/>
    </row>
    <row r="128" s="132" customFormat="true" ht="12.75" hidden="false" customHeight="false" outlineLevel="0" collapsed="false">
      <c r="B128" s="164"/>
      <c r="C128" s="165"/>
      <c r="D128" s="165"/>
      <c r="E128" s="166"/>
    </row>
    <row r="129" s="132" customFormat="true" ht="12.75" hidden="false" customHeight="false" outlineLevel="0" collapsed="false">
      <c r="B129" s="164"/>
      <c r="C129" s="165"/>
      <c r="D129" s="165"/>
      <c r="E129" s="166"/>
    </row>
    <row r="130" s="132" customFormat="true" ht="12.75" hidden="false" customHeight="false" outlineLevel="0" collapsed="false">
      <c r="B130" s="164"/>
      <c r="C130" s="165"/>
      <c r="D130" s="165"/>
      <c r="E130" s="166"/>
    </row>
    <row r="131" s="132" customFormat="true" ht="12.75" hidden="false" customHeight="false" outlineLevel="0" collapsed="false">
      <c r="B131" s="164"/>
      <c r="C131" s="165"/>
      <c r="D131" s="165"/>
      <c r="E131" s="166"/>
    </row>
    <row r="132" s="132" customFormat="true" ht="12.75" hidden="false" customHeight="false" outlineLevel="0" collapsed="false">
      <c r="B132" s="164"/>
      <c r="C132" s="165"/>
      <c r="D132" s="165"/>
      <c r="E132" s="166"/>
    </row>
    <row r="133" s="132" customFormat="true" ht="12.75" hidden="false" customHeight="false" outlineLevel="0" collapsed="false">
      <c r="B133" s="164"/>
      <c r="C133" s="165"/>
      <c r="D133" s="165"/>
      <c r="E133" s="166"/>
    </row>
    <row r="134" s="132" customFormat="true" ht="12.75" hidden="false" customHeight="false" outlineLevel="0" collapsed="false">
      <c r="B134" s="164"/>
      <c r="C134" s="165"/>
      <c r="D134" s="165"/>
      <c r="E134" s="166"/>
    </row>
    <row r="135" s="132" customFormat="true" ht="12.75" hidden="false" customHeight="false" outlineLevel="0" collapsed="false">
      <c r="B135" s="164"/>
      <c r="C135" s="165"/>
      <c r="D135" s="165"/>
      <c r="E135" s="166"/>
    </row>
    <row r="136" s="132" customFormat="true" ht="12.75" hidden="false" customHeight="false" outlineLevel="0" collapsed="false">
      <c r="B136" s="164"/>
      <c r="C136" s="165"/>
      <c r="D136" s="165"/>
      <c r="E136" s="166"/>
    </row>
    <row r="137" s="132" customFormat="true" ht="12.75" hidden="false" customHeight="false" outlineLevel="0" collapsed="false">
      <c r="B137" s="164"/>
      <c r="C137" s="165"/>
      <c r="D137" s="165"/>
      <c r="E137" s="166"/>
    </row>
    <row r="138" s="132" customFormat="true" ht="12.75" hidden="false" customHeight="false" outlineLevel="0" collapsed="false">
      <c r="B138" s="164"/>
      <c r="C138" s="165"/>
      <c r="D138" s="165"/>
      <c r="E138" s="166"/>
    </row>
    <row r="139" s="132" customFormat="true" ht="12.75" hidden="false" customHeight="false" outlineLevel="0" collapsed="false">
      <c r="B139" s="164"/>
      <c r="C139" s="165"/>
      <c r="D139" s="165"/>
      <c r="E139" s="166"/>
    </row>
    <row r="140" s="132" customFormat="true" ht="12.75" hidden="false" customHeight="false" outlineLevel="0" collapsed="false">
      <c r="B140" s="164"/>
      <c r="C140" s="165"/>
      <c r="D140" s="165"/>
      <c r="E140" s="166"/>
    </row>
    <row r="141" s="132" customFormat="true" ht="12.75" hidden="false" customHeight="false" outlineLevel="0" collapsed="false">
      <c r="B141" s="164"/>
      <c r="C141" s="165"/>
      <c r="D141" s="165"/>
      <c r="E141" s="166"/>
    </row>
    <row r="142" s="132" customFormat="true" ht="12.75" hidden="false" customHeight="false" outlineLevel="0" collapsed="false">
      <c r="B142" s="164"/>
      <c r="C142" s="165"/>
      <c r="D142" s="165"/>
      <c r="E142" s="166"/>
    </row>
    <row r="143" s="132" customFormat="true" ht="12.75" hidden="false" customHeight="false" outlineLevel="0" collapsed="false">
      <c r="B143" s="164"/>
      <c r="C143" s="165"/>
      <c r="D143" s="165"/>
      <c r="E143" s="166"/>
    </row>
    <row r="144" s="132" customFormat="true" ht="12.75" hidden="false" customHeight="false" outlineLevel="0" collapsed="false">
      <c r="B144" s="164"/>
      <c r="C144" s="165"/>
      <c r="D144" s="165"/>
      <c r="E144" s="166"/>
    </row>
    <row r="145" s="132" customFormat="true" ht="12.75" hidden="false" customHeight="false" outlineLevel="0" collapsed="false">
      <c r="B145" s="164"/>
      <c r="C145" s="165"/>
      <c r="D145" s="165"/>
      <c r="E145" s="166"/>
    </row>
    <row r="146" s="132" customFormat="true" ht="12.75" hidden="false" customHeight="false" outlineLevel="0" collapsed="false">
      <c r="B146" s="164"/>
      <c r="C146" s="165"/>
      <c r="D146" s="165"/>
      <c r="E146" s="166"/>
    </row>
    <row r="147" s="132" customFormat="true" ht="12.75" hidden="false" customHeight="false" outlineLevel="0" collapsed="false">
      <c r="B147" s="164"/>
      <c r="C147" s="165"/>
      <c r="D147" s="165"/>
      <c r="E147" s="166"/>
    </row>
    <row r="148" s="132" customFormat="true" ht="12.75" hidden="false" customHeight="false" outlineLevel="0" collapsed="false">
      <c r="B148" s="164"/>
      <c r="C148" s="165"/>
      <c r="D148" s="165"/>
      <c r="E148" s="166"/>
    </row>
    <row r="149" s="132" customFormat="true" ht="12.75" hidden="false" customHeight="false" outlineLevel="0" collapsed="false">
      <c r="B149" s="164"/>
      <c r="C149" s="165"/>
      <c r="D149" s="165"/>
      <c r="E149" s="166"/>
    </row>
    <row r="150" s="132" customFormat="true" ht="12.75" hidden="false" customHeight="false" outlineLevel="0" collapsed="false">
      <c r="B150" s="164"/>
      <c r="C150" s="165"/>
      <c r="D150" s="165"/>
      <c r="E150" s="166"/>
    </row>
    <row r="151" s="132" customFormat="true" ht="12.75" hidden="false" customHeight="false" outlineLevel="0" collapsed="false">
      <c r="B151" s="164"/>
      <c r="C151" s="165"/>
      <c r="D151" s="165"/>
      <c r="E151" s="166"/>
    </row>
    <row r="152" s="132" customFormat="true" ht="12.75" hidden="false" customHeight="false" outlineLevel="0" collapsed="false">
      <c r="B152" s="164"/>
      <c r="C152" s="165"/>
      <c r="D152" s="165"/>
      <c r="E152" s="166"/>
    </row>
    <row r="153" s="132" customFormat="true" ht="12.75" hidden="false" customHeight="false" outlineLevel="0" collapsed="false">
      <c r="B153" s="164"/>
      <c r="C153" s="165"/>
      <c r="D153" s="165"/>
      <c r="E153" s="166"/>
    </row>
    <row r="154" s="132" customFormat="true" ht="12.75" hidden="false" customHeight="false" outlineLevel="0" collapsed="false">
      <c r="B154" s="164"/>
      <c r="C154" s="165"/>
      <c r="D154" s="165"/>
      <c r="E154" s="166"/>
    </row>
    <row r="155" s="132" customFormat="true" ht="12.75" hidden="false" customHeight="false" outlineLevel="0" collapsed="false">
      <c r="B155" s="164"/>
      <c r="C155" s="165"/>
      <c r="D155" s="165"/>
      <c r="E155" s="166"/>
    </row>
    <row r="156" s="132" customFormat="true" ht="12.75" hidden="false" customHeight="false" outlineLevel="0" collapsed="false">
      <c r="B156" s="164"/>
      <c r="C156" s="165"/>
      <c r="D156" s="165"/>
      <c r="E156" s="166"/>
    </row>
    <row r="157" s="132" customFormat="true" ht="12.75" hidden="false" customHeight="false" outlineLevel="0" collapsed="false">
      <c r="B157" s="164"/>
      <c r="C157" s="165"/>
      <c r="D157" s="165"/>
      <c r="E157" s="166"/>
    </row>
    <row r="158" s="132" customFormat="true" ht="12.75" hidden="false" customHeight="false" outlineLevel="0" collapsed="false">
      <c r="B158" s="164"/>
      <c r="C158" s="165"/>
      <c r="D158" s="165"/>
      <c r="E158" s="166"/>
    </row>
    <row r="159" s="132" customFormat="true" ht="12.75" hidden="false" customHeight="false" outlineLevel="0" collapsed="false">
      <c r="B159" s="164"/>
      <c r="C159" s="165"/>
      <c r="D159" s="165"/>
      <c r="E159" s="166"/>
    </row>
    <row r="160" s="132" customFormat="true" ht="12.75" hidden="false" customHeight="false" outlineLevel="0" collapsed="false">
      <c r="B160" s="164"/>
      <c r="C160" s="165"/>
      <c r="D160" s="165"/>
      <c r="E160" s="166"/>
    </row>
    <row r="161" s="132" customFormat="true" ht="12.75" hidden="false" customHeight="false" outlineLevel="0" collapsed="false">
      <c r="B161" s="164"/>
      <c r="C161" s="165"/>
      <c r="D161" s="165"/>
      <c r="E161" s="166"/>
    </row>
    <row r="162" s="132" customFormat="true" ht="12.75" hidden="false" customHeight="false" outlineLevel="0" collapsed="false">
      <c r="B162" s="164"/>
      <c r="C162" s="165"/>
      <c r="D162" s="165"/>
      <c r="E162" s="166"/>
    </row>
    <row r="163" s="132" customFormat="true" ht="12.75" hidden="false" customHeight="false" outlineLevel="0" collapsed="false">
      <c r="B163" s="164"/>
      <c r="C163" s="165"/>
      <c r="D163" s="165"/>
      <c r="E163" s="166"/>
    </row>
    <row r="164" s="132" customFormat="true" ht="12.75" hidden="false" customHeight="false" outlineLevel="0" collapsed="false">
      <c r="B164" s="164"/>
      <c r="C164" s="165"/>
      <c r="D164" s="165"/>
      <c r="E164" s="166"/>
    </row>
    <row r="165" s="132" customFormat="true" ht="12.75" hidden="false" customHeight="false" outlineLevel="0" collapsed="false">
      <c r="B165" s="164"/>
      <c r="C165" s="165"/>
      <c r="D165" s="165"/>
      <c r="E165" s="166"/>
    </row>
    <row r="166" s="132" customFormat="true" ht="12.75" hidden="false" customHeight="false" outlineLevel="0" collapsed="false">
      <c r="B166" s="164"/>
      <c r="C166" s="165"/>
      <c r="D166" s="165"/>
      <c r="E166" s="166"/>
    </row>
    <row r="167" s="132" customFormat="true" ht="12.75" hidden="false" customHeight="false" outlineLevel="0" collapsed="false">
      <c r="B167" s="164"/>
      <c r="C167" s="165"/>
      <c r="D167" s="165"/>
      <c r="E167" s="166"/>
    </row>
    <row r="168" s="132" customFormat="true" ht="12.75" hidden="false" customHeight="false" outlineLevel="0" collapsed="false">
      <c r="B168" s="164"/>
      <c r="C168" s="165"/>
      <c r="D168" s="165"/>
      <c r="E168" s="166"/>
    </row>
    <row r="169" s="132" customFormat="true" ht="12.75" hidden="false" customHeight="false" outlineLevel="0" collapsed="false">
      <c r="B169" s="164"/>
      <c r="C169" s="165"/>
      <c r="D169" s="165"/>
      <c r="E169" s="166"/>
    </row>
    <row r="170" s="132" customFormat="true" ht="12.75" hidden="false" customHeight="false" outlineLevel="0" collapsed="false">
      <c r="B170" s="164"/>
      <c r="C170" s="165"/>
      <c r="D170" s="165"/>
      <c r="E170" s="166"/>
    </row>
    <row r="171" s="132" customFormat="true" ht="12.75" hidden="false" customHeight="false" outlineLevel="0" collapsed="false">
      <c r="B171" s="164"/>
      <c r="C171" s="165"/>
      <c r="D171" s="165"/>
      <c r="E171" s="166"/>
    </row>
    <row r="172" s="132" customFormat="true" ht="12.75" hidden="false" customHeight="false" outlineLevel="0" collapsed="false">
      <c r="B172" s="164"/>
      <c r="C172" s="165"/>
      <c r="D172" s="165"/>
      <c r="E172" s="166"/>
    </row>
    <row r="173" s="132" customFormat="true" ht="12.75" hidden="false" customHeight="false" outlineLevel="0" collapsed="false">
      <c r="B173" s="164"/>
      <c r="C173" s="165"/>
      <c r="D173" s="165"/>
      <c r="E173" s="166"/>
    </row>
    <row r="174" s="132" customFormat="true" ht="12.75" hidden="false" customHeight="false" outlineLevel="0" collapsed="false">
      <c r="B174" s="164"/>
      <c r="C174" s="165"/>
      <c r="D174" s="165"/>
      <c r="E174" s="166"/>
    </row>
    <row r="175" s="132" customFormat="true" ht="12.75" hidden="false" customHeight="false" outlineLevel="0" collapsed="false">
      <c r="B175" s="164"/>
      <c r="C175" s="165"/>
      <c r="D175" s="165"/>
      <c r="E175" s="166"/>
    </row>
    <row r="176" s="132" customFormat="true" ht="12.75" hidden="false" customHeight="false" outlineLevel="0" collapsed="false">
      <c r="B176" s="164"/>
      <c r="C176" s="165"/>
      <c r="D176" s="165"/>
      <c r="E176" s="166"/>
    </row>
    <row r="177" s="132" customFormat="true" ht="12.75" hidden="false" customHeight="false" outlineLevel="0" collapsed="false">
      <c r="B177" s="164"/>
      <c r="C177" s="165"/>
      <c r="D177" s="165"/>
      <c r="E177" s="166"/>
    </row>
    <row r="178" s="132" customFormat="true" ht="12.75" hidden="false" customHeight="false" outlineLevel="0" collapsed="false">
      <c r="B178" s="164"/>
      <c r="C178" s="165"/>
      <c r="D178" s="165"/>
      <c r="E178" s="166"/>
    </row>
    <row r="179" s="132" customFormat="true" ht="12.75" hidden="false" customHeight="false" outlineLevel="0" collapsed="false">
      <c r="B179" s="164"/>
      <c r="C179" s="165"/>
      <c r="D179" s="165"/>
      <c r="E179" s="166"/>
    </row>
    <row r="180" s="132" customFormat="true" ht="12.75" hidden="false" customHeight="false" outlineLevel="0" collapsed="false">
      <c r="B180" s="164"/>
      <c r="C180" s="165"/>
      <c r="D180" s="165"/>
      <c r="E180" s="166"/>
    </row>
    <row r="181" s="132" customFormat="true" ht="12.75" hidden="false" customHeight="false" outlineLevel="0" collapsed="false">
      <c r="B181" s="164"/>
      <c r="C181" s="165"/>
      <c r="D181" s="165"/>
      <c r="E181" s="166"/>
    </row>
    <row r="182" s="132" customFormat="true" ht="12.75" hidden="false" customHeight="false" outlineLevel="0" collapsed="false">
      <c r="B182" s="164"/>
      <c r="C182" s="165"/>
      <c r="D182" s="165"/>
      <c r="E182" s="166"/>
    </row>
    <row r="183" s="132" customFormat="true" ht="12.75" hidden="false" customHeight="false" outlineLevel="0" collapsed="false">
      <c r="B183" s="164"/>
      <c r="C183" s="165"/>
      <c r="D183" s="165"/>
      <c r="E183" s="166"/>
    </row>
    <row r="184" s="132" customFormat="true" ht="12.75" hidden="false" customHeight="false" outlineLevel="0" collapsed="false">
      <c r="B184" s="164"/>
      <c r="C184" s="165"/>
      <c r="D184" s="165"/>
      <c r="E184" s="166"/>
    </row>
    <row r="185" s="132" customFormat="true" ht="12.75" hidden="false" customHeight="false" outlineLevel="0" collapsed="false">
      <c r="B185" s="164"/>
      <c r="C185" s="165"/>
      <c r="D185" s="165"/>
      <c r="E185" s="166"/>
    </row>
    <row r="186" s="132" customFormat="true" ht="12.75" hidden="false" customHeight="false" outlineLevel="0" collapsed="false">
      <c r="B186" s="164"/>
      <c r="C186" s="165"/>
      <c r="D186" s="165"/>
      <c r="E186" s="166"/>
    </row>
    <row r="187" s="132" customFormat="true" ht="12.75" hidden="false" customHeight="false" outlineLevel="0" collapsed="false">
      <c r="B187" s="164"/>
      <c r="C187" s="165"/>
      <c r="D187" s="165"/>
      <c r="E187" s="166"/>
    </row>
    <row r="188" s="132" customFormat="true" ht="12.75" hidden="false" customHeight="false" outlineLevel="0" collapsed="false">
      <c r="B188" s="164"/>
      <c r="C188" s="165"/>
      <c r="D188" s="165"/>
      <c r="E188" s="166"/>
    </row>
    <row r="189" s="132" customFormat="true" ht="12.75" hidden="false" customHeight="false" outlineLevel="0" collapsed="false">
      <c r="B189" s="164"/>
      <c r="C189" s="165"/>
      <c r="D189" s="165"/>
      <c r="E189" s="166"/>
    </row>
    <row r="190" s="132" customFormat="true" ht="12.75" hidden="false" customHeight="false" outlineLevel="0" collapsed="false">
      <c r="B190" s="164"/>
      <c r="C190" s="165"/>
      <c r="D190" s="165"/>
      <c r="E190" s="166"/>
    </row>
    <row r="191" s="132" customFormat="true" ht="12.75" hidden="false" customHeight="false" outlineLevel="0" collapsed="false">
      <c r="B191" s="164"/>
      <c r="C191" s="165"/>
      <c r="D191" s="165"/>
      <c r="E191" s="166"/>
    </row>
    <row r="192" s="132" customFormat="true" ht="12.75" hidden="false" customHeight="false" outlineLevel="0" collapsed="false">
      <c r="B192" s="164"/>
      <c r="C192" s="165"/>
      <c r="D192" s="165"/>
      <c r="E192" s="166"/>
    </row>
    <row r="193" s="132" customFormat="true" ht="12.75" hidden="false" customHeight="false" outlineLevel="0" collapsed="false">
      <c r="B193" s="164"/>
      <c r="C193" s="165"/>
      <c r="D193" s="165"/>
      <c r="E193" s="166"/>
    </row>
    <row r="194" s="132" customFormat="true" ht="12.75" hidden="false" customHeight="false" outlineLevel="0" collapsed="false">
      <c r="B194" s="164"/>
      <c r="C194" s="165"/>
      <c r="D194" s="165"/>
      <c r="E194" s="166"/>
    </row>
    <row r="195" s="132" customFormat="true" ht="12.75" hidden="false" customHeight="false" outlineLevel="0" collapsed="false">
      <c r="B195" s="164"/>
      <c r="C195" s="165"/>
      <c r="D195" s="165"/>
      <c r="E195" s="166"/>
    </row>
    <row r="196" s="132" customFormat="true" ht="12.75" hidden="false" customHeight="false" outlineLevel="0" collapsed="false">
      <c r="B196" s="164"/>
      <c r="C196" s="165"/>
      <c r="D196" s="165"/>
      <c r="E196" s="166"/>
    </row>
    <row r="197" s="132" customFormat="true" ht="12.75" hidden="false" customHeight="false" outlineLevel="0" collapsed="false">
      <c r="B197" s="164"/>
      <c r="C197" s="165"/>
      <c r="D197" s="165"/>
      <c r="E197" s="166"/>
    </row>
    <row r="198" s="132" customFormat="true" ht="12.75" hidden="false" customHeight="false" outlineLevel="0" collapsed="false">
      <c r="B198" s="164"/>
      <c r="C198" s="165"/>
      <c r="D198" s="165"/>
      <c r="E198" s="166"/>
    </row>
    <row r="199" s="132" customFormat="true" ht="12.75" hidden="false" customHeight="false" outlineLevel="0" collapsed="false">
      <c r="B199" s="164"/>
      <c r="C199" s="165"/>
      <c r="D199" s="165"/>
      <c r="E199" s="166"/>
    </row>
    <row r="200" s="132" customFormat="true" ht="12.75" hidden="false" customHeight="false" outlineLevel="0" collapsed="false">
      <c r="B200" s="164"/>
      <c r="C200" s="165"/>
      <c r="D200" s="165"/>
      <c r="E200" s="166"/>
    </row>
    <row r="201" s="132" customFormat="true" ht="12.75" hidden="false" customHeight="false" outlineLevel="0" collapsed="false">
      <c r="B201" s="164"/>
      <c r="C201" s="165"/>
      <c r="D201" s="165"/>
      <c r="E201" s="166"/>
    </row>
    <row r="202" s="132" customFormat="true" ht="12.75" hidden="false" customHeight="false" outlineLevel="0" collapsed="false">
      <c r="B202" s="164"/>
      <c r="C202" s="165"/>
      <c r="D202" s="165"/>
      <c r="E202" s="166"/>
    </row>
    <row r="203" s="132" customFormat="true" ht="12.75" hidden="false" customHeight="false" outlineLevel="0" collapsed="false">
      <c r="B203" s="164"/>
      <c r="C203" s="165"/>
      <c r="D203" s="165"/>
      <c r="E203" s="166"/>
    </row>
    <row r="204" s="132" customFormat="true" ht="12.75" hidden="false" customHeight="false" outlineLevel="0" collapsed="false">
      <c r="B204" s="164"/>
      <c r="C204" s="165"/>
      <c r="D204" s="165"/>
      <c r="E204" s="166"/>
    </row>
    <row r="205" s="132" customFormat="true" ht="12.75" hidden="false" customHeight="false" outlineLevel="0" collapsed="false">
      <c r="B205" s="164"/>
      <c r="C205" s="165"/>
      <c r="D205" s="165"/>
      <c r="E205" s="166"/>
    </row>
    <row r="206" s="132" customFormat="true" ht="12.75" hidden="false" customHeight="false" outlineLevel="0" collapsed="false">
      <c r="B206" s="164"/>
      <c r="C206" s="165"/>
      <c r="D206" s="165"/>
      <c r="E206" s="166"/>
    </row>
    <row r="207" s="132" customFormat="true" ht="12.75" hidden="false" customHeight="false" outlineLevel="0" collapsed="false">
      <c r="B207" s="164"/>
      <c r="C207" s="165"/>
      <c r="D207" s="165"/>
      <c r="E207" s="166"/>
    </row>
    <row r="208" s="132" customFormat="true" ht="12.75" hidden="false" customHeight="false" outlineLevel="0" collapsed="false">
      <c r="B208" s="164"/>
      <c r="C208" s="165"/>
      <c r="D208" s="165"/>
      <c r="E208" s="166"/>
    </row>
    <row r="209" s="132" customFormat="true" ht="12.75" hidden="false" customHeight="false" outlineLevel="0" collapsed="false">
      <c r="B209" s="164"/>
      <c r="C209" s="165"/>
      <c r="D209" s="165"/>
      <c r="E209" s="166"/>
    </row>
    <row r="210" s="132" customFormat="true" ht="12.75" hidden="false" customHeight="false" outlineLevel="0" collapsed="false">
      <c r="B210" s="164"/>
      <c r="C210" s="165"/>
      <c r="D210" s="165"/>
      <c r="E210" s="166"/>
    </row>
    <row r="211" s="132" customFormat="true" ht="12.75" hidden="false" customHeight="false" outlineLevel="0" collapsed="false">
      <c r="B211" s="164"/>
      <c r="C211" s="165"/>
      <c r="D211" s="165"/>
      <c r="E211" s="166"/>
    </row>
    <row r="212" s="132" customFormat="true" ht="12.75" hidden="false" customHeight="false" outlineLevel="0" collapsed="false">
      <c r="B212" s="164"/>
      <c r="C212" s="165"/>
      <c r="D212" s="165"/>
      <c r="E212" s="166"/>
    </row>
  </sheetData>
  <sheetProtection sheet="true" password="82e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7"/>
    <col collapsed="false" customWidth="true" hidden="false" outlineLevel="0" max="4" min="4" style="131" width="6.56"/>
    <col collapsed="false" customWidth="true" hidden="false" outlineLevel="0" max="7" min="5" style="0" width="6.7"/>
    <col collapsed="false" customWidth="true" hidden="false" outlineLevel="0" max="8" min="8" style="0" width="3.28"/>
    <col collapsed="false" customWidth="true" hidden="false" outlineLevel="0" max="9" min="9" style="0" width="7.7"/>
    <col collapsed="false" customWidth="true" hidden="false" outlineLevel="0" max="11" min="11" style="0" width="10.85"/>
  </cols>
  <sheetData>
    <row r="1" s="170" customFormat="true" ht="13.5" hidden="false" customHeight="false" outlineLevel="0" collapsed="false">
      <c r="A1" s="167" t="s">
        <v>253</v>
      </c>
      <c r="B1" s="167" t="s">
        <v>254</v>
      </c>
      <c r="C1" s="167" t="s">
        <v>255</v>
      </c>
      <c r="D1" s="167" t="s">
        <v>256</v>
      </c>
      <c r="E1" s="167" t="s">
        <v>257</v>
      </c>
      <c r="F1" s="167" t="s">
        <v>258</v>
      </c>
      <c r="G1" s="167" t="s">
        <v>259</v>
      </c>
      <c r="H1" s="168"/>
      <c r="I1" s="169"/>
      <c r="J1" s="167" t="s">
        <v>260</v>
      </c>
      <c r="K1" s="167" t="s">
        <v>261</v>
      </c>
      <c r="L1" s="167" t="s">
        <v>118</v>
      </c>
      <c r="M1" s="167" t="s">
        <v>119</v>
      </c>
      <c r="N1" s="167" t="s">
        <v>262</v>
      </c>
    </row>
    <row r="2" customFormat="false" ht="13.5" hidden="false" customHeight="false" outlineLevel="0" collapsed="false">
      <c r="A2" s="171" t="s">
        <v>263</v>
      </c>
      <c r="B2" s="172" t="n">
        <v>5</v>
      </c>
      <c r="C2" s="172" t="n">
        <v>78</v>
      </c>
      <c r="D2" s="173" t="s">
        <v>264</v>
      </c>
      <c r="E2" s="172" t="n">
        <v>0.9</v>
      </c>
      <c r="F2" s="172" t="n">
        <v>0.75</v>
      </c>
      <c r="G2" s="172" t="n">
        <v>0.61</v>
      </c>
      <c r="H2" s="172"/>
      <c r="I2" s="172"/>
      <c r="J2" s="174" t="n">
        <v>51</v>
      </c>
      <c r="K2" s="174" t="str">
        <f aca="false">INDEX(Población,ListaDatos!J2)</f>
        <v>Valladolid</v>
      </c>
      <c r="L2" s="175" t="n">
        <v>0.04</v>
      </c>
      <c r="M2" s="176" t="n">
        <v>0.13</v>
      </c>
      <c r="N2" s="176" t="n">
        <v>1</v>
      </c>
      <c r="O2" s="111"/>
    </row>
    <row r="3" customFormat="false" ht="12.75" hidden="false" customHeight="false" outlineLevel="0" collapsed="false">
      <c r="A3" s="171" t="s">
        <v>265</v>
      </c>
      <c r="B3" s="172" t="n">
        <v>11.6</v>
      </c>
      <c r="C3" s="172" t="n">
        <v>67</v>
      </c>
      <c r="D3" s="173" t="s">
        <v>266</v>
      </c>
      <c r="E3" s="172" t="n">
        <v>0.8</v>
      </c>
      <c r="F3" s="172" t="n">
        <v>0.66</v>
      </c>
      <c r="G3" s="172" t="n">
        <v>0.52</v>
      </c>
      <c r="H3" s="172"/>
      <c r="I3" s="172" t="s">
        <v>267</v>
      </c>
      <c r="J3" s="177" t="n">
        <v>16</v>
      </c>
      <c r="K3" s="124"/>
      <c r="L3" s="176" t="n">
        <v>0.04</v>
      </c>
      <c r="M3" s="176" t="n">
        <v>0.1</v>
      </c>
      <c r="N3" s="176" t="n">
        <v>1</v>
      </c>
      <c r="O3" s="111"/>
    </row>
    <row r="4" customFormat="false" ht="12.75" hidden="false" customHeight="false" outlineLevel="0" collapsed="false">
      <c r="A4" s="171" t="s">
        <v>268</v>
      </c>
      <c r="B4" s="172" t="n">
        <v>12.4</v>
      </c>
      <c r="C4" s="172" t="n">
        <v>70</v>
      </c>
      <c r="D4" s="173" t="s">
        <v>269</v>
      </c>
      <c r="E4" s="172" t="n">
        <v>0.8</v>
      </c>
      <c r="F4" s="172" t="n">
        <v>0.66</v>
      </c>
      <c r="G4" s="172" t="n">
        <v>0.5</v>
      </c>
      <c r="H4" s="172"/>
      <c r="I4" s="172" t="s">
        <v>270</v>
      </c>
      <c r="J4" s="177" t="n">
        <v>3</v>
      </c>
      <c r="K4" s="124"/>
      <c r="L4" s="178" t="n">
        <v>0.04</v>
      </c>
      <c r="M4" s="178" t="n">
        <v>0.17</v>
      </c>
      <c r="N4" s="178" t="n">
        <v>1</v>
      </c>
      <c r="O4" s="29"/>
    </row>
    <row r="5" customFormat="false" ht="12.75" hidden="false" customHeight="false" outlineLevel="0" collapsed="false">
      <c r="A5" s="171" t="s">
        <v>271</v>
      </c>
      <c r="B5" s="172" t="n">
        <v>3.1</v>
      </c>
      <c r="C5" s="172" t="n">
        <v>75</v>
      </c>
      <c r="D5" s="173" t="s">
        <v>39</v>
      </c>
      <c r="E5" s="172" t="n">
        <v>0.9</v>
      </c>
      <c r="F5" s="172" t="n">
        <v>0.78</v>
      </c>
      <c r="G5" s="172" t="n">
        <v>0.64</v>
      </c>
      <c r="H5" s="172"/>
      <c r="I5" s="172" t="s">
        <v>272</v>
      </c>
      <c r="J5" s="177" t="n">
        <v>16</v>
      </c>
      <c r="K5" s="124"/>
      <c r="L5" s="172"/>
      <c r="M5" s="172"/>
      <c r="N5" s="172"/>
    </row>
    <row r="6" customFormat="false" ht="12.75" hidden="false" customHeight="false" outlineLevel="0" collapsed="false">
      <c r="A6" s="171" t="s">
        <v>273</v>
      </c>
      <c r="B6" s="172" t="n">
        <v>8.7</v>
      </c>
      <c r="C6" s="172" t="n">
        <v>80</v>
      </c>
      <c r="D6" s="173" t="s">
        <v>274</v>
      </c>
      <c r="E6" s="172" t="n">
        <v>0.8</v>
      </c>
      <c r="F6" s="172" t="n">
        <v>0.69</v>
      </c>
      <c r="G6" s="172" t="n">
        <v>0.56</v>
      </c>
      <c r="H6" s="172"/>
      <c r="I6" s="172" t="s">
        <v>275</v>
      </c>
      <c r="J6" s="177" t="n">
        <v>48</v>
      </c>
      <c r="K6" s="124"/>
      <c r="L6" s="172"/>
      <c r="M6" s="172"/>
      <c r="N6" s="172"/>
    </row>
    <row r="7" customFormat="false" ht="12.75" hidden="false" customHeight="false" outlineLevel="0" collapsed="false">
      <c r="A7" s="171" t="s">
        <v>276</v>
      </c>
      <c r="B7" s="172" t="n">
        <v>8.8</v>
      </c>
      <c r="C7" s="172" t="n">
        <v>73</v>
      </c>
      <c r="D7" s="173" t="s">
        <v>274</v>
      </c>
      <c r="E7" s="172" t="n">
        <v>0.8</v>
      </c>
      <c r="F7" s="172" t="n">
        <v>0.69</v>
      </c>
      <c r="G7" s="172" t="n">
        <v>0.56</v>
      </c>
      <c r="H7" s="172"/>
      <c r="I7" s="172" t="s">
        <v>277</v>
      </c>
      <c r="J7" s="177" t="n">
        <v>70</v>
      </c>
      <c r="K7" s="124"/>
      <c r="L7" s="172"/>
      <c r="M7" s="172"/>
      <c r="N7" s="172"/>
    </row>
    <row r="8" customFormat="false" ht="12.75" hidden="false" customHeight="false" outlineLevel="0" collapsed="false">
      <c r="A8" s="179" t="s">
        <v>278</v>
      </c>
      <c r="B8" s="172" t="n">
        <v>8.9</v>
      </c>
      <c r="C8" s="172" t="n">
        <v>73</v>
      </c>
      <c r="D8" s="173" t="s">
        <v>274</v>
      </c>
      <c r="E8" s="172" t="n">
        <v>0.8</v>
      </c>
      <c r="F8" s="172" t="n">
        <v>0.69</v>
      </c>
      <c r="G8" s="172" t="n">
        <v>0.56</v>
      </c>
      <c r="H8" s="172"/>
      <c r="I8" s="172" t="s">
        <v>279</v>
      </c>
      <c r="J8" s="177" t="n">
        <v>3</v>
      </c>
      <c r="K8" s="124"/>
      <c r="L8" s="172"/>
      <c r="M8" s="172"/>
      <c r="N8" s="172"/>
    </row>
    <row r="9" customFormat="false" ht="12.75" hidden="false" customHeight="false" outlineLevel="0" collapsed="false">
      <c r="A9" s="171" t="s">
        <v>280</v>
      </c>
      <c r="B9" s="172" t="n">
        <v>2.6</v>
      </c>
      <c r="C9" s="172" t="n">
        <v>86</v>
      </c>
      <c r="D9" s="173" t="s">
        <v>39</v>
      </c>
      <c r="E9" s="172" t="n">
        <v>0.9</v>
      </c>
      <c r="F9" s="172" t="n">
        <v>0.78</v>
      </c>
      <c r="G9" s="172" t="n">
        <v>0.61</v>
      </c>
      <c r="H9" s="172"/>
      <c r="I9" s="172" t="s">
        <v>281</v>
      </c>
      <c r="J9" s="177" t="n">
        <v>18</v>
      </c>
      <c r="K9" s="124"/>
      <c r="L9" s="172"/>
      <c r="M9" s="172"/>
      <c r="N9" s="172"/>
    </row>
    <row r="10" customFormat="false" ht="12.75" hidden="false" customHeight="false" outlineLevel="0" collapsed="false">
      <c r="A10" s="171" t="s">
        <v>282</v>
      </c>
      <c r="B10" s="172" t="n">
        <v>7.8</v>
      </c>
      <c r="C10" s="172" t="n">
        <v>55</v>
      </c>
      <c r="D10" s="173" t="s">
        <v>274</v>
      </c>
      <c r="E10" s="172" t="n">
        <v>0.8</v>
      </c>
      <c r="F10" s="172" t="n">
        <v>0.69</v>
      </c>
      <c r="G10" s="172" t="n">
        <v>0.56</v>
      </c>
      <c r="H10" s="172"/>
      <c r="I10" s="172" t="s">
        <v>283</v>
      </c>
      <c r="J10" s="177" t="n">
        <v>85</v>
      </c>
      <c r="K10" s="124"/>
      <c r="L10" s="172"/>
      <c r="M10" s="172"/>
      <c r="N10" s="172"/>
    </row>
    <row r="11" customFormat="false" ht="12.75" hidden="false" customHeight="false" outlineLevel="0" collapsed="false">
      <c r="A11" s="171" t="s">
        <v>284</v>
      </c>
      <c r="B11" s="172" t="n">
        <v>12.8</v>
      </c>
      <c r="C11" s="172" t="n">
        <v>77</v>
      </c>
      <c r="D11" s="173" t="s">
        <v>269</v>
      </c>
      <c r="E11" s="172" t="n">
        <v>0.8</v>
      </c>
      <c r="F11" s="172" t="n">
        <v>0.66</v>
      </c>
      <c r="G11" s="172" t="n">
        <v>0.5</v>
      </c>
      <c r="H11" s="172"/>
      <c r="I11" s="172" t="s">
        <v>285</v>
      </c>
      <c r="J11" s="177" t="n">
        <v>85</v>
      </c>
      <c r="K11" s="124"/>
      <c r="L11" s="172"/>
      <c r="M11" s="172"/>
      <c r="N11" s="172"/>
    </row>
    <row r="12" customFormat="false" ht="12.75" hidden="false" customHeight="false" outlineLevel="0" collapsed="false">
      <c r="A12" s="171" t="s">
        <v>286</v>
      </c>
      <c r="B12" s="172" t="n">
        <v>10.1</v>
      </c>
      <c r="C12" s="172" t="n">
        <v>68</v>
      </c>
      <c r="D12" s="173" t="s">
        <v>266</v>
      </c>
      <c r="E12" s="172" t="n">
        <v>0.8</v>
      </c>
      <c r="F12" s="172" t="n">
        <v>0.66</v>
      </c>
      <c r="G12" s="172" t="n">
        <v>0.52</v>
      </c>
      <c r="H12" s="172"/>
      <c r="I12" s="172" t="s">
        <v>287</v>
      </c>
      <c r="J12" s="177" t="n">
        <v>85</v>
      </c>
      <c r="K12" s="124"/>
      <c r="L12" s="172"/>
      <c r="M12" s="172"/>
      <c r="N12" s="172"/>
    </row>
    <row r="13" customFormat="false" ht="12.75" hidden="false" customHeight="false" outlineLevel="0" collapsed="false">
      <c r="A13" s="171" t="s">
        <v>288</v>
      </c>
      <c r="B13" s="172" t="n">
        <v>11.5</v>
      </c>
      <c r="C13" s="172" t="n">
        <v>87</v>
      </c>
      <c r="D13" s="173" t="s">
        <v>266</v>
      </c>
      <c r="E13" s="172" t="n">
        <v>0.8</v>
      </c>
      <c r="F13" s="172" t="n">
        <v>0.66</v>
      </c>
      <c r="G13" s="172" t="n">
        <v>0.52</v>
      </c>
      <c r="H13" s="172"/>
      <c r="I13" s="172"/>
      <c r="J13" s="172"/>
      <c r="K13" s="172"/>
      <c r="L13" s="172"/>
      <c r="M13" s="172"/>
      <c r="N13" s="172"/>
    </row>
    <row r="14" customFormat="false" ht="12.75" hidden="false" customHeight="false" outlineLevel="0" collapsed="false">
      <c r="A14" s="171" t="s">
        <v>289</v>
      </c>
      <c r="B14" s="172" t="n">
        <v>5.7</v>
      </c>
      <c r="C14" s="172" t="n">
        <v>80</v>
      </c>
      <c r="D14" s="173" t="s">
        <v>264</v>
      </c>
      <c r="E14" s="172" t="n">
        <v>0.9</v>
      </c>
      <c r="F14" s="172" t="n">
        <v>0.75</v>
      </c>
      <c r="G14" s="172" t="n">
        <v>0.61</v>
      </c>
      <c r="H14" s="172"/>
      <c r="I14" s="172"/>
      <c r="J14" s="172"/>
      <c r="K14" s="172"/>
      <c r="L14" s="172"/>
      <c r="M14" s="172"/>
      <c r="N14" s="172"/>
    </row>
    <row r="15" customFormat="false" ht="12.75" hidden="false" customHeight="false" outlineLevel="0" collapsed="false">
      <c r="A15" s="171" t="s">
        <v>290</v>
      </c>
      <c r="B15" s="172" t="n">
        <v>9.5</v>
      </c>
      <c r="C15" s="172" t="n">
        <v>80</v>
      </c>
      <c r="D15" s="173" t="s">
        <v>266</v>
      </c>
      <c r="E15" s="172" t="n">
        <v>0.8</v>
      </c>
      <c r="F15" s="172" t="n">
        <v>0.66</v>
      </c>
      <c r="G15" s="172" t="n">
        <v>0.52</v>
      </c>
      <c r="H15" s="172"/>
      <c r="I15" s="172"/>
      <c r="J15" s="172"/>
      <c r="K15" s="172"/>
      <c r="L15" s="172"/>
      <c r="M15" s="172"/>
      <c r="N15" s="172"/>
    </row>
    <row r="16" customFormat="false" ht="12.75" hidden="false" customHeight="false" outlineLevel="0" collapsed="false">
      <c r="A16" s="126" t="s">
        <v>291</v>
      </c>
      <c r="B16" s="180" t="n">
        <v>10.2</v>
      </c>
      <c r="C16" s="180" t="n">
        <v>77</v>
      </c>
      <c r="D16" s="181" t="s">
        <v>274</v>
      </c>
      <c r="E16" s="172" t="n">
        <v>0.8</v>
      </c>
      <c r="F16" s="172" t="n">
        <v>0.69</v>
      </c>
      <c r="G16" s="172" t="n">
        <v>0.56</v>
      </c>
      <c r="H16" s="172"/>
      <c r="I16" s="172"/>
      <c r="J16" s="172"/>
      <c r="K16" s="172"/>
      <c r="L16" s="172"/>
      <c r="M16" s="172"/>
      <c r="N16" s="172"/>
    </row>
    <row r="17" customFormat="false" ht="12.75" hidden="false" customHeight="false" outlineLevel="0" collapsed="false">
      <c r="A17" s="171" t="s">
        <v>292</v>
      </c>
      <c r="B17" s="172" t="n">
        <v>4.2</v>
      </c>
      <c r="C17" s="172" t="n">
        <v>78</v>
      </c>
      <c r="D17" s="173" t="s">
        <v>264</v>
      </c>
      <c r="E17" s="172" t="n">
        <v>0.9</v>
      </c>
      <c r="F17" s="172" t="n">
        <v>0.75</v>
      </c>
      <c r="G17" s="172" t="n">
        <v>0.61</v>
      </c>
      <c r="H17" s="172"/>
      <c r="I17" s="172"/>
      <c r="J17" s="172"/>
      <c r="K17" s="172"/>
      <c r="L17" s="172"/>
      <c r="M17" s="172"/>
      <c r="N17" s="172"/>
    </row>
    <row r="18" customFormat="false" ht="12.75" hidden="false" customHeight="false" outlineLevel="0" collapsed="false">
      <c r="A18" s="126" t="s">
        <v>293</v>
      </c>
      <c r="B18" s="180" t="n">
        <v>6.8</v>
      </c>
      <c r="C18" s="180" t="n">
        <v>77</v>
      </c>
      <c r="D18" s="181" t="s">
        <v>274</v>
      </c>
      <c r="E18" s="172" t="n">
        <v>0.8</v>
      </c>
      <c r="F18" s="172" t="n">
        <v>0.69</v>
      </c>
      <c r="G18" s="172" t="n">
        <v>0.56</v>
      </c>
      <c r="H18" s="172"/>
      <c r="I18" s="172"/>
      <c r="J18" s="172"/>
      <c r="K18" s="172"/>
      <c r="L18" s="172"/>
      <c r="M18" s="172"/>
      <c r="N18" s="172"/>
    </row>
    <row r="19" customFormat="false" ht="12.75" hidden="false" customHeight="false" outlineLevel="0" collapsed="false">
      <c r="A19" s="126" t="s">
        <v>294</v>
      </c>
      <c r="B19" s="180" t="n">
        <v>9.2</v>
      </c>
      <c r="C19" s="180" t="n">
        <v>77</v>
      </c>
      <c r="D19" s="181" t="s">
        <v>274</v>
      </c>
      <c r="E19" s="172" t="n">
        <v>0.8</v>
      </c>
      <c r="F19" s="172" t="n">
        <v>0.69</v>
      </c>
      <c r="G19" s="172" t="n">
        <v>0.56</v>
      </c>
      <c r="H19" s="172"/>
      <c r="I19" s="172"/>
      <c r="J19" s="172"/>
      <c r="K19" s="172"/>
      <c r="L19" s="172"/>
      <c r="M19" s="172"/>
      <c r="N19" s="172"/>
    </row>
    <row r="20" customFormat="false" ht="12.75" hidden="false" customHeight="false" outlineLevel="0" collapsed="false">
      <c r="A20" s="126" t="s">
        <v>295</v>
      </c>
      <c r="B20" s="180" t="n">
        <v>6.5</v>
      </c>
      <c r="C20" s="180" t="n">
        <v>76</v>
      </c>
      <c r="D20" s="181" t="s">
        <v>274</v>
      </c>
      <c r="E20" s="172" t="n">
        <v>0.8</v>
      </c>
      <c r="F20" s="172" t="n">
        <v>0.69</v>
      </c>
      <c r="G20" s="172" t="n">
        <v>0.56</v>
      </c>
      <c r="H20" s="172"/>
      <c r="I20" s="172"/>
      <c r="J20" s="172"/>
      <c r="K20" s="172"/>
      <c r="L20" s="172"/>
      <c r="M20" s="172"/>
      <c r="N20" s="172"/>
    </row>
    <row r="21" customFormat="false" ht="12.75" hidden="false" customHeight="false" outlineLevel="0" collapsed="false">
      <c r="A21" s="126" t="s">
        <v>296</v>
      </c>
      <c r="B21" s="180" t="n">
        <v>5.5</v>
      </c>
      <c r="C21" s="180" t="n">
        <v>80</v>
      </c>
      <c r="D21" s="181" t="s">
        <v>264</v>
      </c>
      <c r="E21" s="172" t="n">
        <v>0.9</v>
      </c>
      <c r="F21" s="172" t="n">
        <v>0.75</v>
      </c>
      <c r="G21" s="172" t="n">
        <v>0.61</v>
      </c>
      <c r="H21" s="172"/>
      <c r="I21" s="172"/>
      <c r="J21" s="172"/>
      <c r="K21" s="172"/>
      <c r="L21" s="172"/>
      <c r="M21" s="172"/>
      <c r="N21" s="172"/>
    </row>
    <row r="22" customFormat="false" ht="12.75" hidden="false" customHeight="false" outlineLevel="0" collapsed="false">
      <c r="A22" s="126" t="s">
        <v>297</v>
      </c>
      <c r="B22" s="180" t="n">
        <v>12.2</v>
      </c>
      <c r="C22" s="180" t="n">
        <v>76</v>
      </c>
      <c r="D22" s="181" t="s">
        <v>266</v>
      </c>
      <c r="E22" s="172" t="n">
        <v>0.8</v>
      </c>
      <c r="F22" s="172" t="n">
        <v>0.66</v>
      </c>
      <c r="G22" s="172" t="n">
        <v>0.52</v>
      </c>
      <c r="H22" s="172"/>
      <c r="I22" s="172"/>
      <c r="J22" s="172"/>
      <c r="K22" s="172"/>
      <c r="L22" s="172"/>
      <c r="M22" s="172"/>
      <c r="N22" s="172"/>
    </row>
    <row r="23" customFormat="false" ht="12.75" hidden="false" customHeight="false" outlineLevel="0" collapsed="false">
      <c r="A23" s="126" t="s">
        <v>298</v>
      </c>
      <c r="B23" s="180" t="n">
        <v>4.7</v>
      </c>
      <c r="C23" s="180" t="n">
        <v>80</v>
      </c>
      <c r="D23" s="181" t="s">
        <v>264</v>
      </c>
      <c r="E23" s="172" t="n">
        <v>0.9</v>
      </c>
      <c r="F23" s="172" t="n">
        <v>0.75</v>
      </c>
      <c r="G23" s="172" t="n">
        <v>0.61</v>
      </c>
      <c r="H23" s="172"/>
      <c r="I23" s="172"/>
      <c r="J23" s="172"/>
      <c r="K23" s="172"/>
      <c r="L23" s="172"/>
      <c r="M23" s="172"/>
      <c r="N23" s="172"/>
    </row>
    <row r="24" customFormat="false" ht="12.75" hidden="false" customHeight="false" outlineLevel="0" collapsed="false">
      <c r="A24" s="126" t="s">
        <v>299</v>
      </c>
      <c r="B24" s="180" t="n">
        <v>8.7</v>
      </c>
      <c r="C24" s="180" t="n">
        <v>77</v>
      </c>
      <c r="D24" s="181" t="s">
        <v>274</v>
      </c>
      <c r="E24" s="172" t="n">
        <v>0.8</v>
      </c>
      <c r="F24" s="172" t="n">
        <v>0.69</v>
      </c>
      <c r="G24" s="172" t="n">
        <v>0.56</v>
      </c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26" t="s">
        <v>300</v>
      </c>
      <c r="B25" s="180" t="n">
        <v>3.1</v>
      </c>
      <c r="C25" s="180" t="n">
        <v>81</v>
      </c>
      <c r="D25" s="181" t="s">
        <v>39</v>
      </c>
      <c r="E25" s="172" t="n">
        <v>0.9</v>
      </c>
      <c r="F25" s="172" t="n">
        <v>0.78</v>
      </c>
      <c r="G25" s="172" t="n">
        <v>0.64</v>
      </c>
      <c r="H25" s="172"/>
      <c r="I25" s="172"/>
      <c r="J25" s="172"/>
      <c r="K25" s="172"/>
      <c r="L25" s="172"/>
      <c r="M25" s="172"/>
      <c r="N25" s="172"/>
    </row>
    <row r="26" customFormat="false" ht="12.75" hidden="false" customHeight="false" outlineLevel="0" collapsed="false">
      <c r="A26" s="126" t="s">
        <v>301</v>
      </c>
      <c r="B26" s="180" t="n">
        <v>5.5</v>
      </c>
      <c r="C26" s="180" t="n">
        <v>80</v>
      </c>
      <c r="D26" s="181" t="s">
        <v>264</v>
      </c>
      <c r="E26" s="172" t="n">
        <v>0.9</v>
      </c>
      <c r="F26" s="172" t="n">
        <v>0.75</v>
      </c>
      <c r="G26" s="172" t="n">
        <v>0.61</v>
      </c>
      <c r="H26" s="172"/>
      <c r="I26" s="172"/>
      <c r="J26" s="172"/>
      <c r="K26" s="172"/>
      <c r="L26" s="172"/>
      <c r="M26" s="172"/>
      <c r="N26" s="172"/>
    </row>
    <row r="27" customFormat="false" ht="12.75" hidden="false" customHeight="false" outlineLevel="0" collapsed="false">
      <c r="A27" s="126" t="s">
        <v>302</v>
      </c>
      <c r="B27" s="180" t="n">
        <v>5.8</v>
      </c>
      <c r="C27" s="180" t="n">
        <v>75</v>
      </c>
      <c r="D27" s="181" t="s">
        <v>264</v>
      </c>
      <c r="E27" s="172" t="n">
        <v>0.9</v>
      </c>
      <c r="F27" s="172" t="n">
        <v>0.75</v>
      </c>
      <c r="G27" s="172" t="n">
        <v>0.61</v>
      </c>
      <c r="H27" s="172"/>
      <c r="I27" s="172"/>
      <c r="J27" s="172"/>
      <c r="K27" s="172"/>
      <c r="L27" s="172"/>
      <c r="M27" s="172"/>
      <c r="N27" s="172"/>
    </row>
    <row r="28" customFormat="false" ht="12.75" hidden="false" customHeight="false" outlineLevel="0" collapsed="false">
      <c r="A28" s="126" t="s">
        <v>303</v>
      </c>
      <c r="B28" s="180" t="n">
        <v>5.8</v>
      </c>
      <c r="C28" s="180" t="n">
        <v>85</v>
      </c>
      <c r="D28" s="181" t="s">
        <v>264</v>
      </c>
      <c r="E28" s="172" t="n">
        <v>0.9</v>
      </c>
      <c r="F28" s="172" t="n">
        <v>0.75</v>
      </c>
      <c r="G28" s="172" t="n">
        <v>0.61</v>
      </c>
      <c r="H28" s="172"/>
      <c r="I28" s="172"/>
      <c r="J28" s="172"/>
      <c r="K28" s="172"/>
      <c r="L28" s="172"/>
      <c r="M28" s="172"/>
      <c r="N28" s="172"/>
    </row>
    <row r="29" customFormat="false" ht="12.75" hidden="false" customHeight="false" outlineLevel="0" collapsed="false">
      <c r="A29" s="126" t="s">
        <v>304</v>
      </c>
      <c r="B29" s="180" t="n">
        <v>6.2</v>
      </c>
      <c r="C29" s="180" t="n">
        <v>71</v>
      </c>
      <c r="D29" s="181" t="s">
        <v>264</v>
      </c>
      <c r="E29" s="172" t="n">
        <v>0.9</v>
      </c>
      <c r="F29" s="172" t="n">
        <v>0.75</v>
      </c>
      <c r="G29" s="172" t="n">
        <v>0.61</v>
      </c>
      <c r="H29" s="172"/>
      <c r="I29" s="172"/>
      <c r="J29" s="172"/>
      <c r="K29" s="172"/>
      <c r="L29" s="172"/>
      <c r="M29" s="172"/>
      <c r="N29" s="172"/>
    </row>
    <row r="30" customFormat="false" ht="12.75" hidden="false" customHeight="false" outlineLevel="0" collapsed="false">
      <c r="A30" s="126" t="s">
        <v>305</v>
      </c>
      <c r="B30" s="126" t="n">
        <v>12.2</v>
      </c>
      <c r="C30" s="180" t="n">
        <v>71</v>
      </c>
      <c r="D30" s="181" t="s">
        <v>269</v>
      </c>
      <c r="E30" s="172" t="n">
        <v>0.8</v>
      </c>
      <c r="F30" s="172" t="n">
        <v>0.66</v>
      </c>
      <c r="G30" s="172" t="n">
        <v>0.5</v>
      </c>
      <c r="H30" s="172"/>
      <c r="I30" s="172"/>
      <c r="J30" s="172"/>
      <c r="K30" s="172"/>
      <c r="L30" s="172"/>
      <c r="M30" s="172"/>
      <c r="N30" s="172"/>
    </row>
    <row r="31" customFormat="false" ht="12.75" hidden="false" customHeight="false" outlineLevel="0" collapsed="false">
      <c r="A31" s="126" t="s">
        <v>306</v>
      </c>
      <c r="B31" s="180" t="n">
        <v>13.2</v>
      </c>
      <c r="C31" s="180" t="n">
        <v>72</v>
      </c>
      <c r="D31" s="181" t="s">
        <v>269</v>
      </c>
      <c r="E31" s="172" t="n">
        <v>0.8</v>
      </c>
      <c r="F31" s="172" t="n">
        <v>0.66</v>
      </c>
      <c r="G31" s="172" t="n">
        <v>0.5</v>
      </c>
      <c r="H31" s="172"/>
      <c r="I31" s="172"/>
      <c r="J31" s="172"/>
      <c r="K31" s="172"/>
      <c r="L31" s="172"/>
      <c r="M31" s="172"/>
      <c r="N31" s="172"/>
    </row>
    <row r="32" customFormat="false" ht="12.75" hidden="false" customHeight="false" outlineLevel="0" collapsed="false">
      <c r="A32" s="126" t="s">
        <v>307</v>
      </c>
      <c r="B32" s="180" t="n">
        <v>10.6</v>
      </c>
      <c r="C32" s="180" t="n">
        <v>72</v>
      </c>
      <c r="D32" s="181" t="s">
        <v>266</v>
      </c>
      <c r="E32" s="172" t="n">
        <v>0.8</v>
      </c>
      <c r="F32" s="172" t="n">
        <v>0.66</v>
      </c>
      <c r="G32" s="172" t="n">
        <v>0.52</v>
      </c>
      <c r="H32" s="172"/>
      <c r="I32" s="172"/>
      <c r="J32" s="172"/>
      <c r="K32" s="172"/>
      <c r="L32" s="172"/>
      <c r="M32" s="172"/>
      <c r="N32" s="172"/>
    </row>
    <row r="33" customFormat="false" ht="12.75" hidden="false" customHeight="false" outlineLevel="0" collapsed="false">
      <c r="A33" s="126" t="s">
        <v>308</v>
      </c>
      <c r="B33" s="180" t="n">
        <v>7.4</v>
      </c>
      <c r="C33" s="180" t="n">
        <v>83</v>
      </c>
      <c r="D33" s="181" t="s">
        <v>274</v>
      </c>
      <c r="E33" s="172" t="n">
        <v>0.8</v>
      </c>
      <c r="F33" s="172" t="n">
        <v>0.69</v>
      </c>
      <c r="G33" s="172" t="n">
        <v>0.56</v>
      </c>
      <c r="H33" s="172"/>
      <c r="I33" s="172"/>
      <c r="J33" s="172"/>
      <c r="K33" s="172"/>
      <c r="L33" s="172"/>
      <c r="M33" s="172"/>
      <c r="N33" s="172"/>
    </row>
    <row r="34" customFormat="false" ht="12.75" hidden="false" customHeight="false" outlineLevel="0" collapsed="false">
      <c r="A34" s="126" t="s">
        <v>309</v>
      </c>
      <c r="B34" s="180" t="n">
        <v>7.5</v>
      </c>
      <c r="C34" s="180" t="n">
        <v>77</v>
      </c>
      <c r="D34" s="181" t="s">
        <v>274</v>
      </c>
      <c r="E34" s="172" t="n">
        <v>0.8</v>
      </c>
      <c r="F34" s="172" t="n">
        <v>0.69</v>
      </c>
      <c r="G34" s="172" t="n">
        <v>0.56</v>
      </c>
      <c r="H34" s="172"/>
      <c r="I34" s="172"/>
      <c r="J34" s="172"/>
      <c r="K34" s="172"/>
      <c r="L34" s="172"/>
      <c r="M34" s="172"/>
      <c r="N34" s="172"/>
    </row>
    <row r="35" customFormat="false" ht="12.75" hidden="false" customHeight="false" outlineLevel="0" collapsed="false">
      <c r="A35" s="126" t="s">
        <v>310</v>
      </c>
      <c r="B35" s="180" t="n">
        <v>4.1</v>
      </c>
      <c r="C35" s="180" t="n">
        <v>84</v>
      </c>
      <c r="D35" s="181" t="s">
        <v>264</v>
      </c>
      <c r="E35" s="172" t="n">
        <v>0.9</v>
      </c>
      <c r="F35" s="172" t="n">
        <v>0.75</v>
      </c>
      <c r="G35" s="172" t="n">
        <v>0.61</v>
      </c>
      <c r="H35" s="172"/>
      <c r="I35" s="172"/>
      <c r="J35" s="172"/>
      <c r="K35" s="172"/>
      <c r="L35" s="172"/>
      <c r="M35" s="172"/>
      <c r="N35" s="172"/>
    </row>
    <row r="36" customFormat="false" ht="12.75" hidden="false" customHeight="false" outlineLevel="0" collapsed="false">
      <c r="A36" s="126" t="s">
        <v>311</v>
      </c>
      <c r="B36" s="180" t="n">
        <v>11.6</v>
      </c>
      <c r="C36" s="180" t="n">
        <v>71</v>
      </c>
      <c r="D36" s="181" t="s">
        <v>266</v>
      </c>
      <c r="E36" s="172" t="n">
        <v>0.8</v>
      </c>
      <c r="F36" s="172" t="n">
        <v>0.66</v>
      </c>
      <c r="G36" s="172" t="n">
        <v>0.52</v>
      </c>
      <c r="H36" s="172"/>
      <c r="I36" s="172"/>
      <c r="J36" s="172"/>
      <c r="K36" s="172"/>
      <c r="L36" s="172"/>
      <c r="M36" s="172"/>
      <c r="N36" s="172"/>
    </row>
    <row r="37" customFormat="false" ht="12.75" hidden="false" customHeight="false" outlineLevel="0" collapsed="false">
      <c r="A37" s="126" t="s">
        <v>312</v>
      </c>
      <c r="B37" s="180" t="n">
        <v>17.5</v>
      </c>
      <c r="C37" s="180" t="n">
        <v>68</v>
      </c>
      <c r="D37" s="181" t="s">
        <v>269</v>
      </c>
      <c r="E37" s="172" t="n">
        <v>0.8</v>
      </c>
      <c r="F37" s="172" t="n">
        <v>0.66</v>
      </c>
      <c r="G37" s="172" t="n">
        <v>0.5</v>
      </c>
      <c r="H37" s="172"/>
      <c r="I37" s="172"/>
      <c r="J37" s="172"/>
      <c r="K37" s="172"/>
      <c r="L37" s="172"/>
      <c r="M37" s="172"/>
      <c r="N37" s="172"/>
    </row>
    <row r="38" customFormat="false" ht="12.75" hidden="false" customHeight="false" outlineLevel="0" collapsed="false">
      <c r="A38" s="126" t="s">
        <v>313</v>
      </c>
      <c r="B38" s="180" t="n">
        <v>4.5</v>
      </c>
      <c r="C38" s="180" t="n">
        <v>80</v>
      </c>
      <c r="D38" s="181" t="s">
        <v>264</v>
      </c>
      <c r="E38" s="172" t="n">
        <v>0.9</v>
      </c>
      <c r="F38" s="172" t="n">
        <v>0.75</v>
      </c>
      <c r="G38" s="172" t="n">
        <v>0.61</v>
      </c>
      <c r="H38" s="172"/>
      <c r="I38" s="172"/>
      <c r="J38" s="172"/>
      <c r="K38" s="172"/>
      <c r="L38" s="172"/>
      <c r="M38" s="172"/>
      <c r="N38" s="172"/>
    </row>
    <row r="39" customFormat="false" ht="12.75" hidden="false" customHeight="false" outlineLevel="0" collapsed="false">
      <c r="A39" s="126" t="s">
        <v>314</v>
      </c>
      <c r="B39" s="180" t="n">
        <v>9.9</v>
      </c>
      <c r="C39" s="180" t="n">
        <v>74</v>
      </c>
      <c r="D39" s="181" t="s">
        <v>274</v>
      </c>
      <c r="E39" s="172" t="n">
        <v>0.8</v>
      </c>
      <c r="F39" s="172" t="n">
        <v>0.69</v>
      </c>
      <c r="G39" s="172" t="n">
        <v>0.56</v>
      </c>
      <c r="H39" s="172"/>
      <c r="I39" s="172"/>
      <c r="J39" s="172"/>
      <c r="K39" s="172"/>
      <c r="L39" s="172"/>
      <c r="M39" s="172"/>
      <c r="N39" s="172"/>
    </row>
    <row r="40" customFormat="false" ht="12.75" hidden="false" customHeight="false" outlineLevel="0" collapsed="false">
      <c r="A40" s="126" t="s">
        <v>315</v>
      </c>
      <c r="B40" s="180" t="n">
        <v>3.7</v>
      </c>
      <c r="C40" s="180" t="n">
        <v>85</v>
      </c>
      <c r="D40" s="181" t="s">
        <v>264</v>
      </c>
      <c r="E40" s="172" t="n">
        <v>0.9</v>
      </c>
      <c r="F40" s="172" t="n">
        <v>0.75</v>
      </c>
      <c r="G40" s="172" t="n">
        <v>0.61</v>
      </c>
      <c r="H40" s="172"/>
      <c r="I40" s="172"/>
      <c r="J40" s="172"/>
      <c r="K40" s="172"/>
      <c r="L40" s="172"/>
      <c r="M40" s="172"/>
      <c r="N40" s="172"/>
    </row>
    <row r="41" customFormat="false" ht="12.75" hidden="false" customHeight="false" outlineLevel="0" collapsed="false">
      <c r="A41" s="126" t="s">
        <v>316</v>
      </c>
      <c r="B41" s="180" t="n">
        <v>7.9</v>
      </c>
      <c r="C41" s="180" t="n">
        <v>76</v>
      </c>
      <c r="D41" s="181" t="s">
        <v>274</v>
      </c>
      <c r="E41" s="172" t="n">
        <v>0.8</v>
      </c>
      <c r="F41" s="172" t="n">
        <v>0.69</v>
      </c>
      <c r="G41" s="172" t="n">
        <v>0.56</v>
      </c>
      <c r="H41" s="172"/>
      <c r="I41" s="172"/>
      <c r="J41" s="172"/>
      <c r="K41" s="172"/>
      <c r="L41" s="172"/>
      <c r="M41" s="172"/>
      <c r="N41" s="172"/>
    </row>
    <row r="42" customFormat="false" ht="12.75" hidden="false" customHeight="false" outlineLevel="0" collapsed="false">
      <c r="A42" s="126" t="s">
        <v>317</v>
      </c>
      <c r="B42" s="180" t="n">
        <v>17.9</v>
      </c>
      <c r="C42" s="180" t="n">
        <v>66</v>
      </c>
      <c r="D42" s="173" t="s">
        <v>269</v>
      </c>
      <c r="E42" s="172" t="n">
        <v>0.8</v>
      </c>
      <c r="F42" s="172" t="n">
        <v>0.66</v>
      </c>
      <c r="G42" s="172" t="n">
        <v>0.5</v>
      </c>
      <c r="H42" s="172"/>
      <c r="I42" s="172"/>
      <c r="J42" s="172"/>
      <c r="K42" s="172"/>
      <c r="L42" s="172"/>
      <c r="M42" s="172"/>
      <c r="N42" s="172"/>
    </row>
    <row r="43" customFormat="false" ht="12.75" hidden="false" customHeight="false" outlineLevel="0" collapsed="false">
      <c r="A43" s="126" t="s">
        <v>318</v>
      </c>
      <c r="B43" s="180" t="n">
        <v>9.7</v>
      </c>
      <c r="C43" s="180" t="n">
        <v>71</v>
      </c>
      <c r="D43" s="181" t="s">
        <v>274</v>
      </c>
      <c r="E43" s="172" t="n">
        <v>0.8</v>
      </c>
      <c r="F43" s="172" t="n">
        <v>0.69</v>
      </c>
      <c r="G43" s="172" t="n">
        <v>0.56</v>
      </c>
      <c r="H43" s="172"/>
      <c r="I43" s="172"/>
      <c r="J43" s="172"/>
      <c r="K43" s="172"/>
      <c r="L43" s="172"/>
      <c r="M43" s="172"/>
      <c r="N43" s="172"/>
    </row>
    <row r="44" customFormat="false" ht="12.75" hidden="false" customHeight="false" outlineLevel="0" collapsed="false">
      <c r="A44" s="171" t="s">
        <v>319</v>
      </c>
      <c r="B44" s="180" t="n">
        <v>7.3</v>
      </c>
      <c r="C44" s="180" t="n">
        <v>84</v>
      </c>
      <c r="D44" s="173" t="s">
        <v>274</v>
      </c>
      <c r="E44" s="172" t="n">
        <v>0.8</v>
      </c>
      <c r="F44" s="172" t="n">
        <v>0.69</v>
      </c>
      <c r="G44" s="172" t="n">
        <v>0.56</v>
      </c>
      <c r="H44" s="172"/>
      <c r="I44" s="172"/>
      <c r="J44" s="172"/>
      <c r="K44" s="172"/>
      <c r="L44" s="172"/>
      <c r="M44" s="172"/>
      <c r="N44" s="172"/>
    </row>
    <row r="45" customFormat="false" ht="12.75" hidden="false" customHeight="false" outlineLevel="0" collapsed="false">
      <c r="A45" s="126" t="s">
        <v>320</v>
      </c>
      <c r="B45" s="180" t="n">
        <v>4.1</v>
      </c>
      <c r="C45" s="180" t="n">
        <v>75</v>
      </c>
      <c r="D45" s="181" t="s">
        <v>264</v>
      </c>
      <c r="E45" s="172" t="n">
        <v>0.9</v>
      </c>
      <c r="F45" s="172" t="n">
        <v>0.75</v>
      </c>
      <c r="G45" s="172" t="n">
        <v>0.61</v>
      </c>
      <c r="H45" s="172"/>
      <c r="I45" s="172"/>
      <c r="J45" s="172"/>
      <c r="K45" s="172"/>
      <c r="L45" s="172"/>
      <c r="M45" s="172"/>
      <c r="N45" s="172"/>
    </row>
    <row r="46" customFormat="false" ht="12.75" hidden="false" customHeight="false" outlineLevel="0" collapsed="false">
      <c r="A46" s="126" t="s">
        <v>321</v>
      </c>
      <c r="B46" s="180" t="n">
        <v>10.7</v>
      </c>
      <c r="C46" s="180" t="n">
        <v>79</v>
      </c>
      <c r="D46" s="181" t="s">
        <v>266</v>
      </c>
      <c r="E46" s="172" t="n">
        <v>0.8</v>
      </c>
      <c r="F46" s="172" t="n">
        <v>0.66</v>
      </c>
      <c r="G46" s="172" t="n">
        <v>0.52</v>
      </c>
      <c r="H46" s="172"/>
      <c r="I46" s="172"/>
      <c r="J46" s="172"/>
      <c r="K46" s="172"/>
      <c r="L46" s="172"/>
      <c r="M46" s="172"/>
      <c r="N46" s="172"/>
    </row>
    <row r="47" customFormat="false" ht="12.75" hidden="false" customHeight="false" outlineLevel="0" collapsed="false">
      <c r="A47" s="126" t="s">
        <v>322</v>
      </c>
      <c r="B47" s="180" t="n">
        <v>2.9</v>
      </c>
      <c r="C47" s="180" t="n">
        <v>77</v>
      </c>
      <c r="D47" s="181" t="s">
        <v>39</v>
      </c>
      <c r="E47" s="172" t="n">
        <v>0.9</v>
      </c>
      <c r="F47" s="172" t="n">
        <v>0.78</v>
      </c>
      <c r="G47" s="172" t="n">
        <v>0.64</v>
      </c>
      <c r="H47" s="172"/>
      <c r="I47" s="172"/>
      <c r="J47" s="172"/>
      <c r="K47" s="172"/>
      <c r="L47" s="172"/>
      <c r="M47" s="172"/>
      <c r="N47" s="172"/>
    </row>
    <row r="48" customFormat="false" ht="12.75" hidden="false" customHeight="false" outlineLevel="0" collapsed="false">
      <c r="A48" s="126" t="s">
        <v>323</v>
      </c>
      <c r="B48" s="180" t="n">
        <v>10</v>
      </c>
      <c r="C48" s="180" t="n">
        <v>66</v>
      </c>
      <c r="D48" s="181" t="s">
        <v>266</v>
      </c>
      <c r="E48" s="172" t="n">
        <v>0.8</v>
      </c>
      <c r="F48" s="172" t="n">
        <v>0.66</v>
      </c>
      <c r="G48" s="172" t="n">
        <v>0.52</v>
      </c>
      <c r="H48" s="172"/>
      <c r="I48" s="172"/>
      <c r="J48" s="172"/>
      <c r="K48" s="172"/>
      <c r="L48" s="172"/>
      <c r="M48" s="172"/>
      <c r="N48" s="172"/>
    </row>
    <row r="49" customFormat="false" ht="12.75" hidden="false" customHeight="false" outlineLevel="0" collapsed="false">
      <c r="A49" s="126" t="s">
        <v>324</v>
      </c>
      <c r="B49" s="180" t="n">
        <v>3.8</v>
      </c>
      <c r="C49" s="180" t="n">
        <v>72</v>
      </c>
      <c r="D49" s="181" t="s">
        <v>264</v>
      </c>
      <c r="E49" s="172" t="n">
        <v>0.9</v>
      </c>
      <c r="F49" s="172" t="n">
        <v>0.75</v>
      </c>
      <c r="G49" s="172" t="n">
        <v>0.61</v>
      </c>
      <c r="H49" s="172"/>
      <c r="I49" s="172"/>
      <c r="J49" s="172"/>
      <c r="K49" s="172"/>
      <c r="L49" s="172"/>
      <c r="M49" s="172"/>
      <c r="N49" s="172"/>
    </row>
    <row r="50" customFormat="false" ht="12.75" hidden="false" customHeight="false" outlineLevel="0" collapsed="false">
      <c r="A50" s="126" t="s">
        <v>325</v>
      </c>
      <c r="B50" s="180" t="n">
        <v>6.1</v>
      </c>
      <c r="C50" s="180" t="n">
        <v>78</v>
      </c>
      <c r="D50" s="181" t="s">
        <v>274</v>
      </c>
      <c r="E50" s="172" t="n">
        <v>0.8</v>
      </c>
      <c r="F50" s="172" t="n">
        <v>0.69</v>
      </c>
      <c r="G50" s="172" t="n">
        <v>0.56</v>
      </c>
      <c r="H50" s="172"/>
      <c r="I50" s="172"/>
      <c r="J50" s="172"/>
      <c r="K50" s="172"/>
      <c r="L50" s="172"/>
      <c r="M50" s="172"/>
      <c r="N50" s="172"/>
    </row>
    <row r="51" customFormat="false" ht="12.75" hidden="false" customHeight="false" outlineLevel="0" collapsed="false">
      <c r="A51" s="126" t="s">
        <v>326</v>
      </c>
      <c r="B51" s="180" t="n">
        <v>11.4</v>
      </c>
      <c r="C51" s="180" t="n">
        <v>63</v>
      </c>
      <c r="D51" s="181" t="s">
        <v>266</v>
      </c>
      <c r="E51" s="172" t="n">
        <v>0.8</v>
      </c>
      <c r="F51" s="172" t="n">
        <v>0.66</v>
      </c>
      <c r="G51" s="172" t="n">
        <v>0.52</v>
      </c>
      <c r="H51" s="172"/>
      <c r="I51" s="172"/>
      <c r="J51" s="172"/>
      <c r="K51" s="172"/>
      <c r="L51" s="172"/>
      <c r="M51" s="172"/>
      <c r="N51" s="172"/>
    </row>
    <row r="52" customFormat="false" ht="12.75" hidden="false" customHeight="false" outlineLevel="0" collapsed="false">
      <c r="A52" s="126" t="s">
        <v>327</v>
      </c>
      <c r="B52" s="180" t="n">
        <v>4.1</v>
      </c>
      <c r="C52" s="180" t="n">
        <v>82</v>
      </c>
      <c r="D52" s="181" t="s">
        <v>264</v>
      </c>
      <c r="E52" s="172" t="n">
        <v>0.9</v>
      </c>
      <c r="F52" s="172" t="n">
        <v>0.75</v>
      </c>
      <c r="G52" s="172" t="n">
        <v>0.61</v>
      </c>
      <c r="H52" s="172"/>
      <c r="I52" s="172"/>
      <c r="J52" s="172"/>
      <c r="K52" s="172"/>
      <c r="L52" s="172"/>
      <c r="M52" s="172"/>
      <c r="N52" s="172"/>
    </row>
    <row r="53" customFormat="false" ht="12.75" hidden="false" customHeight="false" outlineLevel="0" collapsed="false">
      <c r="A53" s="126" t="s">
        <v>328</v>
      </c>
      <c r="B53" s="180" t="n">
        <v>8.2</v>
      </c>
      <c r="C53" s="180" t="n">
        <v>85</v>
      </c>
      <c r="D53" s="181" t="s">
        <v>274</v>
      </c>
      <c r="E53" s="172" t="n">
        <v>0.8</v>
      </c>
      <c r="F53" s="172" t="n">
        <v>0.69</v>
      </c>
      <c r="G53" s="172" t="n">
        <v>0.56</v>
      </c>
      <c r="H53" s="172"/>
      <c r="I53" s="172"/>
      <c r="J53" s="172"/>
      <c r="K53" s="172"/>
      <c r="L53" s="172"/>
      <c r="M53" s="172"/>
      <c r="N53" s="172"/>
    </row>
    <row r="54" customFormat="false" ht="12.75" hidden="false" customHeight="false" outlineLevel="0" collapsed="false">
      <c r="A54" s="126" t="s">
        <v>329</v>
      </c>
      <c r="B54" s="180" t="n">
        <v>4.6</v>
      </c>
      <c r="C54" s="180" t="n">
        <v>83</v>
      </c>
      <c r="D54" s="181" t="s">
        <v>264</v>
      </c>
      <c r="E54" s="172" t="n">
        <v>0.9</v>
      </c>
      <c r="F54" s="172" t="n">
        <v>0.75</v>
      </c>
      <c r="G54" s="172" t="n">
        <v>0.61</v>
      </c>
      <c r="H54" s="172"/>
      <c r="I54" s="172"/>
      <c r="J54" s="172"/>
      <c r="K54" s="172"/>
      <c r="L54" s="172"/>
      <c r="M54" s="172"/>
      <c r="N54" s="172"/>
    </row>
    <row r="55" customFormat="false" ht="12.75" hidden="false" customHeight="false" outlineLevel="0" collapsed="false">
      <c r="A55" s="126" t="s">
        <v>330</v>
      </c>
      <c r="B55" s="180" t="n">
        <v>4.3</v>
      </c>
      <c r="C55" s="180" t="n">
        <v>83</v>
      </c>
      <c r="D55" s="181" t="s">
        <v>264</v>
      </c>
      <c r="E55" s="172" t="n">
        <v>0.9</v>
      </c>
      <c r="F55" s="172" t="n">
        <v>0.75</v>
      </c>
      <c r="G55" s="172" t="n">
        <v>0.61</v>
      </c>
      <c r="H55" s="172"/>
      <c r="I55" s="172"/>
      <c r="J55" s="172"/>
      <c r="K55" s="172"/>
      <c r="L55" s="172"/>
      <c r="M55" s="172"/>
      <c r="N55" s="172"/>
    </row>
    <row r="56" customFormat="false" ht="12.75" hidden="false" customHeight="false" outlineLevel="0" collapsed="false">
      <c r="A56" s="126" t="s">
        <v>331</v>
      </c>
      <c r="B56" s="180" t="n">
        <v>6.2</v>
      </c>
      <c r="C56" s="180" t="n">
        <v>76</v>
      </c>
      <c r="D56" s="181" t="s">
        <v>264</v>
      </c>
      <c r="E56" s="172" t="n">
        <v>0.9</v>
      </c>
      <c r="F56" s="172" t="n">
        <v>0.75</v>
      </c>
      <c r="G56" s="172" t="n">
        <v>0.61</v>
      </c>
      <c r="H56" s="172"/>
      <c r="I56" s="172"/>
      <c r="J56" s="172"/>
      <c r="K56" s="172"/>
      <c r="L56" s="172"/>
      <c r="M56" s="172"/>
      <c r="N56" s="172"/>
    </row>
    <row r="57" customFormat="false" ht="12.75" hidden="false" customHeight="false" outlineLevel="0" collapsed="false">
      <c r="A57" s="172"/>
      <c r="B57" s="172"/>
      <c r="C57" s="172"/>
      <c r="D57" s="173"/>
      <c r="E57" s="172"/>
      <c r="F57" s="172"/>
      <c r="G57" s="172"/>
      <c r="H57" s="172"/>
      <c r="I57" s="172"/>
      <c r="J57" s="172"/>
      <c r="K57" s="172"/>
      <c r="L57" s="172"/>
      <c r="M57" s="172"/>
      <c r="N57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18:18Z</dcterms:created>
  <dc:creator>Aro</dc:creator>
  <dc:description/>
  <dc:language>en-US</dc:language>
  <cp:lastModifiedBy>COACYLE</cp:lastModifiedBy>
  <cp:lastPrinted>2004-03-30T17:51:20Z</cp:lastPrinted>
  <dcterms:modified xsi:type="dcterms:W3CDTF">2007-06-21T07:36:05Z</dcterms:modified>
  <cp:revision>0</cp:revision>
  <dc:subject/>
  <dc:title/>
</cp:coreProperties>
</file>